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ökormányzat_székhelye" sheetId="2" state="visible" r:id="rId3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2127">
  <si>
    <t xml:space="preserve">Közigazgatási és Igazságügyi Minisztérium</t>
  </si>
  <si>
    <t xml:space="preserve">Az Országos Statisztikai Adatgyűjtési Program adatgyűjtéseiről és adatátvételeiről szóló 288/2009. (XII. 15.) Korm. rendelet szerinti 1229. nyilvántartási számú, évenkénti adatgyűjtés a hatósági statisztikáról</t>
  </si>
  <si>
    <t xml:space="preserve">Adatszolgáltató neve:</t>
  </si>
  <si>
    <t xml:space="preserve">Adatszolgáltató címe:</t>
  </si>
  <si>
    <t xml:space="preserve">Adatszolgáltató statisztikai számjele*:</t>
  </si>
  <si>
    <t xml:space="preserve">Adatszolgáltató vezetőjének neve:</t>
  </si>
  <si>
    <t xml:space="preserve">Kapcsolattartó neve, beosztása, telefonszáma, e-mail címe:</t>
  </si>
  <si>
    <t xml:space="preserve">Adatszolgáltatók a helyi önkormányzatok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tárgyévet követő január 31.</t>
    </r>
  </si>
  <si>
    <t xml:space="preserve">Az adatszolgáltatás kötelező! Az adatszolgáltatás statisztikai célra történik! Az adatszolgáltatás megtagadása, valótlan adatok közlése, valamint a késedelmes adatszolgáltatás büntető, illetőleg szabálysértési eljárást von maga után!</t>
  </si>
  <si>
    <t xml:space="preserve">Kelt:</t>
  </si>
  <si>
    <t xml:space="preserve">az adatszolgáltatást jóváhagyó személy neve, beosztása</t>
  </si>
  <si>
    <t xml:space="preserve">* az adószám első 8 számjegye</t>
  </si>
  <si>
    <t xml:space="preserve">Megye, főváros</t>
  </si>
  <si>
    <t xml:space="preserve">KSH megyekód</t>
  </si>
  <si>
    <t xml:space="preserve">Önkormányzat (körjegyzőség) székhelye</t>
  </si>
  <si>
    <t xml:space="preserve">KSH településkód</t>
  </si>
  <si>
    <t xml:space="preserve">II/2.</t>
  </si>
  <si>
    <t xml:space="preserve">AZ ÖNKORMÁNYZAT ÖNKORMÁNYZATI HATÓSÁGI ÜGYEKBEN HOZOTT ELSŐFOKÚ DÖNTÉSEINEK 2012. ÉVI ÖSSZEFOGLALÓ ADATAI</t>
  </si>
  <si>
    <t xml:space="preserve">ágazat</t>
  </si>
  <si>
    <t xml:space="preserve">az önkormányzat elsőfokú önkormányzati hatósági eljárásainak adatai</t>
  </si>
  <si>
    <t xml:space="preserve">kijavított vagy kiegészített döntések száma</t>
  </si>
  <si>
    <t xml:space="preserve">az elsőfokú döntések elleni jogorvoslatok</t>
  </si>
  <si>
    <t xml:space="preserve">önkormányzat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jogorvoslati eljárások kérelem alapján</t>
  </si>
  <si>
    <t xml:space="preserve">hivatalból lefolytatható döntés-felülvizsgálati eljárások száma</t>
  </si>
  <si>
    <t xml:space="preserve">a képviselő-testület</t>
  </si>
  <si>
    <t xml:space="preserve">a bizottság</t>
  </si>
  <si>
    <t xml:space="preserve">a (fő)polgármester</t>
  </si>
  <si>
    <t xml:space="preserve">a részönkormányzat testülete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önkormányzati hatósági ügyekben hozott, megtámadott döntések száma</t>
  </si>
  <si>
    <t xml:space="preserve">fellebbezés alapján módosított vagy visszavont elsőfokú döntések száma</t>
  </si>
  <si>
    <t xml:space="preserve">végzések elleni jogorvoslatok száma</t>
  </si>
  <si>
    <t xml:space="preserve">érdemi döntések ell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helybenhagyta</t>
  </si>
  <si>
    <t xml:space="preserve">elutasította a kérelmet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</t>
  </si>
  <si>
    <t xml:space="preserve">a Ket. 30. § alapján történő elutasítások</t>
  </si>
  <si>
    <t xml:space="preserve">a Ket. 31. §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 2. Építésügyek, településrendezés, területrendezés</t>
  </si>
  <si>
    <t xml:space="preserve"> 3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 2. Okmányirodák feladatkörébe utalt ügyek, polgárok személyi adatainak és lakcímének nyilvántartása</t>
  </si>
  <si>
    <t xml:space="preserve"> 3. Választásokkal kapcsolatos ügyek</t>
  </si>
  <si>
    <t xml:space="preserve"> 4. Rendőrségi ügyek</t>
  </si>
  <si>
    <t xml:space="preserve"> 5. Tűzoltóságga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oktatási és művelődésügyi igazgatás</t>
  </si>
  <si>
    <t xml:space="preserve">R</t>
  </si>
  <si>
    <t xml:space="preserve">Sportügyek</t>
  </si>
  <si>
    <t xml:space="preserve">X</t>
  </si>
  <si>
    <t xml:space="preserve">Honvédelmi, polgári védelmi, katasztrófavédelmi igazgatás, fegyveres biztonsági őrség</t>
  </si>
  <si>
    <t xml:space="preserve">1. Honvédelmi igazgatás</t>
  </si>
  <si>
    <t xml:space="preserve"> 2. Polgári védelmi, katasztrófavédelmi igazgatás</t>
  </si>
  <si>
    <t xml:space="preserve"> 3. Fegyveres biztonsági őrség</t>
  </si>
  <si>
    <t xml:space="preserve">Mindösszesen:</t>
  </si>
  <si>
    <t xml:space="preserve">a táblázatot kitöltötte</t>
  </si>
  <si>
    <t xml:space="preserve">a táblázat kitöltését ellenőrizte</t>
  </si>
  <si>
    <t xml:space="preserve">Megjegyzés: 2=3+4+5+6  és  2=7+8+9+10+11+12+13+14  és  2=15+16;    18=19+(20+21+22+23)+(24+25+26+27)+(28+29+30+31)+(32+33+34+35)+(36+37+38+39)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20"/>
      <name val="Arial"/>
      <family val="2"/>
      <charset val="238"/>
    </font>
    <font>
      <b val="true"/>
      <sz val="18"/>
      <name val="Arial Narrow"/>
      <family val="2"/>
      <charset val="238"/>
    </font>
    <font>
      <sz val="13"/>
      <name val="Arial"/>
      <family val="2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/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3</v>
      </c>
      <c r="B12" s="8"/>
      <c r="C12" s="8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4</v>
      </c>
      <c r="B15" s="12"/>
      <c r="C15" s="12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2"/>
      <c r="B16" s="12"/>
      <c r="C16" s="12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2"/>
      <c r="B17" s="12"/>
      <c r="C17" s="12"/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12" t="s">
        <v>5</v>
      </c>
      <c r="B18" s="12"/>
      <c r="C18" s="12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6</v>
      </c>
      <c r="B21" s="12"/>
      <c r="C21" s="12"/>
      <c r="D21" s="10"/>
      <c r="E21" s="10"/>
      <c r="F21" s="10"/>
      <c r="G21" s="10"/>
      <c r="H21" s="10"/>
    </row>
    <row r="22" customFormat="false" ht="12.75" hidden="false" customHeight="true" outlineLevel="0" collapsed="false">
      <c r="A22" s="12"/>
      <c r="B22" s="12"/>
      <c r="C22" s="12"/>
      <c r="D22" s="10"/>
      <c r="E22" s="10"/>
      <c r="F22" s="10"/>
      <c r="G22" s="10"/>
      <c r="H22" s="10"/>
    </row>
    <row r="23" customFormat="false" ht="12.75" hidden="false" customHeight="true" outlineLevel="0" collapsed="false">
      <c r="A23" s="12"/>
      <c r="B23" s="12"/>
      <c r="C23" s="12"/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A25" s="8" t="s">
        <v>7</v>
      </c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8.25" hidden="false" customHeight="true" outlineLevel="0" collapsed="false">
      <c r="A28" s="14" t="s">
        <v>8</v>
      </c>
      <c r="B28" s="14"/>
      <c r="C28" s="14"/>
      <c r="D28" s="14"/>
      <c r="E28" s="14"/>
      <c r="F28" s="14"/>
      <c r="G28" s="14"/>
      <c r="H28" s="14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4.25" hidden="false" customHeight="true" outlineLevel="0" collapsed="false">
      <c r="A30" s="15" t="s">
        <v>9</v>
      </c>
      <c r="B30" s="15"/>
      <c r="C30" s="15"/>
      <c r="D30" s="15"/>
      <c r="E30" s="15"/>
      <c r="F30" s="15"/>
      <c r="G30" s="15"/>
      <c r="H30" s="15"/>
    </row>
    <row r="31" customFormat="false" ht="14.25" hidden="false" customHeight="true" outlineLevel="0" collapsed="false">
      <c r="A31" s="16"/>
      <c r="B31" s="17"/>
      <c r="C31" s="17"/>
      <c r="D31" s="17"/>
      <c r="E31" s="17"/>
      <c r="F31" s="17"/>
      <c r="G31" s="17"/>
      <c r="H31" s="18"/>
    </row>
    <row r="32" customFormat="false" ht="14.25" hidden="false" customHeight="true" outlineLevel="0" collapsed="false">
      <c r="A32" s="16"/>
      <c r="B32" s="17"/>
      <c r="C32" s="17"/>
      <c r="D32" s="17"/>
      <c r="E32" s="17"/>
      <c r="F32" s="17"/>
      <c r="G32" s="17"/>
      <c r="H32" s="18"/>
    </row>
    <row r="33" customFormat="false" ht="14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6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 t="s">
        <v>10</v>
      </c>
      <c r="B35" s="20"/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2.75" hidden="false" customHeight="true" outlineLevel="0" collapsed="false">
      <c r="A37" s="12" t="s">
        <v>11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false" outlineLevel="0" collapsed="false">
      <c r="A44" s="21" t="s">
        <v>12</v>
      </c>
    </row>
    <row r="46" customFormat="false" ht="12.75" hidden="false" customHeight="false" outlineLevel="0" collapsed="false">
      <c r="D46" s="22"/>
      <c r="E46" s="22"/>
      <c r="F46" s="23"/>
      <c r="G46" s="23"/>
      <c r="H46" s="22"/>
    </row>
    <row r="47" customFormat="false" ht="12.75" hidden="false" customHeight="false" outlineLevel="0" collapsed="false">
      <c r="D47" s="24"/>
      <c r="E47" s="24"/>
      <c r="F47" s="25" t="s">
        <v>13</v>
      </c>
      <c r="G47" s="25"/>
      <c r="H47" s="24"/>
    </row>
    <row r="54" customFormat="false" ht="12.75" hidden="false" customHeight="false" outlineLevel="0" collapsed="false">
      <c r="A54" s="1" t="s">
        <v>14</v>
      </c>
    </row>
  </sheetData>
  <mergeCells count="20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5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5.41"/>
    <col collapsed="false" customWidth="true" hidden="false" outlineLevel="0" max="3" min="3" style="26" width="51.28"/>
    <col collapsed="false" customWidth="false" hidden="false" outlineLevel="0" max="18" min="4" style="26" width="9.14"/>
    <col collapsed="false" customWidth="true" hidden="false" outlineLevel="0" max="45" min="19" style="26" width="7.14"/>
    <col collapsed="false" customWidth="false" hidden="false" outlineLevel="0" max="46" min="46" style="26" width="9.14"/>
    <col collapsed="false" customWidth="true" hidden="false" outlineLevel="0" max="47" min="47" style="26" width="8.85"/>
    <col collapsed="false" customWidth="true" hidden="true" outlineLevel="0" max="48" min="48" style="26" width="0.13"/>
    <col collapsed="false" customWidth="true" hidden="true" outlineLevel="0" max="51" min="49" style="26" width="0.28"/>
    <col collapsed="false" customWidth="true" hidden="true" outlineLevel="0" max="52" min="52" style="26" width="1.13"/>
    <col collapsed="false" customWidth="false" hidden="false" outlineLevel="0" max="257" min="53" style="26" width="9.14"/>
  </cols>
  <sheetData>
    <row r="1" s="28" customFormat="true" ht="20.25" hidden="false" customHeight="true" outlineLevel="0" collapsed="false">
      <c r="A1" s="27" t="n">
        <v>1</v>
      </c>
      <c r="T1" s="29" t="s">
        <v>15</v>
      </c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30"/>
      <c r="AI1" s="31" t="s">
        <v>16</v>
      </c>
      <c r="AJ1" s="30"/>
      <c r="AK1" s="28" t="s">
        <v>17</v>
      </c>
      <c r="AM1" s="32"/>
      <c r="AN1" s="32"/>
      <c r="AR1" s="33" t="s">
        <v>18</v>
      </c>
    </row>
    <row r="2" s="26" customFormat="true" ht="36" hidden="false" customHeight="true" outlineLevel="0" collapsed="false">
      <c r="E2" s="34"/>
      <c r="H2" s="35"/>
      <c r="I2" s="36"/>
      <c r="J2" s="36"/>
      <c r="K2" s="36"/>
      <c r="L2" s="36"/>
      <c r="M2" s="36"/>
      <c r="N2" s="36"/>
      <c r="O2" s="36"/>
      <c r="P2" s="36"/>
      <c r="T2" s="37" t="str">
        <f aca="false">IF(ISNA(VLOOKUP(AK2,AV59:AY3254,3,FALSE())),"",VLOOKUP(AK2,AV59:AY3254,3,FALSE()))</f>
        <v/>
      </c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0"/>
      <c r="AI2" s="38" t="str">
        <f aca="false">IF(ISNA(VLOOKUP(AK2,AV59:AY3254,4,FALSE())),"",VLOOKUP(AK2,AV59:AY3254,4,FALSE()))</f>
        <v/>
      </c>
      <c r="AJ2" s="30"/>
      <c r="AK2" s="39"/>
      <c r="AL2" s="39"/>
      <c r="AM2" s="39"/>
      <c r="AN2" s="39"/>
      <c r="AO2" s="39"/>
      <c r="AQ2" s="38" t="str">
        <f aca="false">IF(ISNA(VLOOKUP(AK2,AV59:AY3254,2,FALSE())),"",VLOOKUP(AK2,AV59:AY3254,2,FALSE()))</f>
        <v/>
      </c>
      <c r="AR2" s="38"/>
    </row>
    <row r="3" s="30" customFormat="true" ht="52.5" hidden="false" customHeight="true" outlineLevel="0" collapsed="false">
      <c r="A3" s="40" t="s">
        <v>1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</row>
    <row r="4" s="30" customFormat="true" ht="23.25" hidden="false" customHeight="false" outlineLevel="0" collapsed="false">
      <c r="A4" s="40" t="s">
        <v>2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</row>
    <row r="5" s="26" customFormat="true" ht="28.5" hidden="false" customHeight="true" outlineLevel="0" collapsed="false">
      <c r="E5" s="34"/>
      <c r="H5" s="35"/>
      <c r="I5" s="36"/>
      <c r="J5" s="36"/>
      <c r="K5" s="36"/>
      <c r="L5" s="36"/>
      <c r="M5" s="36"/>
      <c r="N5" s="36"/>
      <c r="O5" s="36"/>
      <c r="P5" s="36"/>
      <c r="AI5" s="35"/>
      <c r="AJ5" s="36"/>
      <c r="AL5" s="35"/>
      <c r="AM5" s="36"/>
    </row>
    <row r="6" customFormat="false" ht="24" hidden="false" customHeight="true" outlineLevel="0" collapsed="false">
      <c r="A6" s="41" t="s">
        <v>21</v>
      </c>
      <c r="B6" s="41"/>
      <c r="C6" s="41"/>
      <c r="D6" s="42" t="s">
        <v>22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3" t="s">
        <v>23</v>
      </c>
      <c r="T6" s="44" t="s">
        <v>24</v>
      </c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</row>
    <row r="7" customFormat="false" ht="52.5" hidden="false" customHeight="true" outlineLevel="0" collapsed="false">
      <c r="A7" s="41"/>
      <c r="B7" s="41"/>
      <c r="C7" s="41"/>
      <c r="D7" s="45" t="s">
        <v>25</v>
      </c>
      <c r="E7" s="46" t="s">
        <v>26</v>
      </c>
      <c r="F7" s="46"/>
      <c r="G7" s="46"/>
      <c r="H7" s="46"/>
      <c r="I7" s="46" t="s">
        <v>27</v>
      </c>
      <c r="J7" s="46"/>
      <c r="K7" s="46"/>
      <c r="L7" s="46"/>
      <c r="M7" s="46" t="s">
        <v>28</v>
      </c>
      <c r="N7" s="46"/>
      <c r="O7" s="46"/>
      <c r="P7" s="46"/>
      <c r="Q7" s="47" t="s">
        <v>29</v>
      </c>
      <c r="R7" s="47"/>
      <c r="S7" s="43"/>
      <c r="T7" s="44" t="s">
        <v>30</v>
      </c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8" t="s">
        <v>31</v>
      </c>
      <c r="AQ7" s="48"/>
      <c r="AR7" s="48"/>
      <c r="AS7" s="48"/>
    </row>
    <row r="8" customFormat="false" ht="17.25" hidden="false" customHeight="true" outlineLevel="0" collapsed="false">
      <c r="A8" s="41"/>
      <c r="B8" s="41"/>
      <c r="C8" s="41"/>
      <c r="D8" s="45"/>
      <c r="E8" s="49" t="s">
        <v>32</v>
      </c>
      <c r="F8" s="50" t="s">
        <v>33</v>
      </c>
      <c r="G8" s="50" t="s">
        <v>34</v>
      </c>
      <c r="H8" s="51" t="s">
        <v>35</v>
      </c>
      <c r="I8" s="52" t="s">
        <v>36</v>
      </c>
      <c r="J8" s="53" t="s">
        <v>37</v>
      </c>
      <c r="K8" s="53" t="s">
        <v>38</v>
      </c>
      <c r="L8" s="54" t="s">
        <v>39</v>
      </c>
      <c r="M8" s="55" t="s">
        <v>40</v>
      </c>
      <c r="N8" s="55"/>
      <c r="O8" s="56" t="s">
        <v>41</v>
      </c>
      <c r="P8" s="54" t="s">
        <v>42</v>
      </c>
      <c r="Q8" s="52" t="s">
        <v>43</v>
      </c>
      <c r="R8" s="57" t="s">
        <v>44</v>
      </c>
      <c r="S8" s="43"/>
      <c r="T8" s="58" t="s">
        <v>45</v>
      </c>
      <c r="U8" s="59" t="s">
        <v>46</v>
      </c>
      <c r="V8" s="60" t="s">
        <v>47</v>
      </c>
      <c r="W8" s="60"/>
      <c r="X8" s="60"/>
      <c r="Y8" s="60"/>
      <c r="Z8" s="60"/>
      <c r="AA8" s="60"/>
      <c r="AB8" s="60"/>
      <c r="AC8" s="60"/>
      <c r="AD8" s="61" t="s">
        <v>48</v>
      </c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2" t="s">
        <v>49</v>
      </c>
      <c r="AQ8" s="50" t="s">
        <v>50</v>
      </c>
      <c r="AR8" s="50" t="s">
        <v>51</v>
      </c>
      <c r="AS8" s="51" t="s">
        <v>52</v>
      </c>
    </row>
    <row r="9" customFormat="false" ht="17.25" hidden="false" customHeight="true" outlineLevel="0" collapsed="false">
      <c r="A9" s="41"/>
      <c r="B9" s="41"/>
      <c r="C9" s="41"/>
      <c r="D9" s="45"/>
      <c r="E9" s="49"/>
      <c r="F9" s="50"/>
      <c r="G9" s="50"/>
      <c r="H9" s="51"/>
      <c r="I9" s="52"/>
      <c r="J9" s="53"/>
      <c r="K9" s="53"/>
      <c r="L9" s="54"/>
      <c r="M9" s="55"/>
      <c r="N9" s="55"/>
      <c r="O9" s="56"/>
      <c r="P9" s="54"/>
      <c r="Q9" s="52"/>
      <c r="R9" s="57"/>
      <c r="S9" s="43"/>
      <c r="T9" s="58"/>
      <c r="U9" s="59"/>
      <c r="V9" s="63" t="s">
        <v>53</v>
      </c>
      <c r="W9" s="64" t="s">
        <v>50</v>
      </c>
      <c r="X9" s="64" t="s">
        <v>51</v>
      </c>
      <c r="Y9" s="65" t="s">
        <v>52</v>
      </c>
      <c r="Z9" s="66" t="s">
        <v>54</v>
      </c>
      <c r="AA9" s="64" t="s">
        <v>55</v>
      </c>
      <c r="AB9" s="64" t="s">
        <v>56</v>
      </c>
      <c r="AC9" s="67" t="s">
        <v>57</v>
      </c>
      <c r="AD9" s="63" t="s">
        <v>58</v>
      </c>
      <c r="AE9" s="64" t="s">
        <v>59</v>
      </c>
      <c r="AF9" s="64" t="s">
        <v>60</v>
      </c>
      <c r="AG9" s="65" t="s">
        <v>61</v>
      </c>
      <c r="AH9" s="63" t="s">
        <v>53</v>
      </c>
      <c r="AI9" s="64" t="s">
        <v>50</v>
      </c>
      <c r="AJ9" s="64" t="s">
        <v>51</v>
      </c>
      <c r="AK9" s="65" t="s">
        <v>52</v>
      </c>
      <c r="AL9" s="63" t="s">
        <v>62</v>
      </c>
      <c r="AM9" s="64" t="s">
        <v>55</v>
      </c>
      <c r="AN9" s="64" t="s">
        <v>56</v>
      </c>
      <c r="AO9" s="65" t="s">
        <v>57</v>
      </c>
      <c r="AP9" s="62"/>
      <c r="AQ9" s="50"/>
      <c r="AR9" s="50"/>
      <c r="AS9" s="51"/>
    </row>
    <row r="10" s="26" customFormat="true" ht="236.25" hidden="false" customHeight="true" outlineLevel="0" collapsed="false">
      <c r="A10" s="41"/>
      <c r="B10" s="41"/>
      <c r="C10" s="41"/>
      <c r="D10" s="45"/>
      <c r="E10" s="49"/>
      <c r="F10" s="50"/>
      <c r="G10" s="50"/>
      <c r="H10" s="51"/>
      <c r="I10" s="52"/>
      <c r="J10" s="53"/>
      <c r="K10" s="53"/>
      <c r="L10" s="54"/>
      <c r="M10" s="68" t="s">
        <v>63</v>
      </c>
      <c r="N10" s="69" t="s">
        <v>64</v>
      </c>
      <c r="O10" s="56"/>
      <c r="P10" s="54"/>
      <c r="Q10" s="52"/>
      <c r="R10" s="57"/>
      <c r="S10" s="43"/>
      <c r="T10" s="58"/>
      <c r="U10" s="59"/>
      <c r="V10" s="63"/>
      <c r="W10" s="64"/>
      <c r="X10" s="64"/>
      <c r="Y10" s="65"/>
      <c r="Z10" s="66"/>
      <c r="AA10" s="64"/>
      <c r="AB10" s="64"/>
      <c r="AC10" s="67"/>
      <c r="AD10" s="63"/>
      <c r="AE10" s="64"/>
      <c r="AF10" s="64"/>
      <c r="AG10" s="65"/>
      <c r="AH10" s="63"/>
      <c r="AI10" s="64"/>
      <c r="AJ10" s="64"/>
      <c r="AK10" s="65"/>
      <c r="AL10" s="63"/>
      <c r="AM10" s="64"/>
      <c r="AN10" s="64"/>
      <c r="AO10" s="65"/>
      <c r="AP10" s="62"/>
      <c r="AQ10" s="50"/>
      <c r="AR10" s="50"/>
      <c r="AS10" s="51"/>
    </row>
    <row r="11" s="26" customFormat="true" ht="57.75" hidden="false" customHeight="true" outlineLevel="0" collapsed="false">
      <c r="A11" s="41"/>
      <c r="B11" s="41"/>
      <c r="C11" s="41"/>
      <c r="D11" s="45"/>
      <c r="E11" s="70" t="s">
        <v>65</v>
      </c>
      <c r="F11" s="70"/>
      <c r="G11" s="70"/>
      <c r="H11" s="70"/>
      <c r="I11" s="70" t="s">
        <v>66</v>
      </c>
      <c r="J11" s="70"/>
      <c r="K11" s="70"/>
      <c r="L11" s="70"/>
      <c r="M11" s="70"/>
      <c r="N11" s="70"/>
      <c r="O11" s="70"/>
      <c r="P11" s="70"/>
      <c r="Q11" s="71" t="s">
        <v>67</v>
      </c>
      <c r="R11" s="71"/>
      <c r="S11" s="43"/>
      <c r="T11" s="58"/>
      <c r="U11" s="59"/>
      <c r="V11" s="72" t="s">
        <v>32</v>
      </c>
      <c r="W11" s="72"/>
      <c r="X11" s="72"/>
      <c r="Y11" s="72"/>
      <c r="Z11" s="73" t="s">
        <v>68</v>
      </c>
      <c r="AA11" s="73"/>
      <c r="AB11" s="73"/>
      <c r="AC11" s="73"/>
      <c r="AD11" s="72" t="s">
        <v>69</v>
      </c>
      <c r="AE11" s="72"/>
      <c r="AF11" s="72"/>
      <c r="AG11" s="72"/>
      <c r="AH11" s="72" t="s">
        <v>32</v>
      </c>
      <c r="AI11" s="72"/>
      <c r="AJ11" s="72"/>
      <c r="AK11" s="72"/>
      <c r="AL11" s="72" t="s">
        <v>70</v>
      </c>
      <c r="AM11" s="72"/>
      <c r="AN11" s="72"/>
      <c r="AO11" s="72"/>
      <c r="AP11" s="62"/>
      <c r="AQ11" s="74" t="s">
        <v>71</v>
      </c>
      <c r="AR11" s="74"/>
      <c r="AS11" s="74"/>
    </row>
    <row r="12" s="26" customFormat="true" ht="20.1" hidden="false" customHeight="true" outlineLevel="0" collapsed="false">
      <c r="A12" s="75" t="n">
        <v>1</v>
      </c>
      <c r="B12" s="75"/>
      <c r="C12" s="75"/>
      <c r="D12" s="76" t="n">
        <v>2</v>
      </c>
      <c r="E12" s="77" t="n">
        <v>3</v>
      </c>
      <c r="F12" s="78" t="n">
        <v>4</v>
      </c>
      <c r="G12" s="78" t="n">
        <v>5</v>
      </c>
      <c r="H12" s="79" t="n">
        <v>6</v>
      </c>
      <c r="I12" s="80" t="n">
        <v>7</v>
      </c>
      <c r="J12" s="78" t="n">
        <v>8</v>
      </c>
      <c r="K12" s="79" t="n">
        <v>9</v>
      </c>
      <c r="L12" s="81" t="n">
        <v>10</v>
      </c>
      <c r="M12" s="77" t="n">
        <v>11</v>
      </c>
      <c r="N12" s="78" t="n">
        <v>12</v>
      </c>
      <c r="O12" s="78" t="n">
        <v>13</v>
      </c>
      <c r="P12" s="79" t="n">
        <v>14</v>
      </c>
      <c r="Q12" s="80" t="n">
        <v>15</v>
      </c>
      <c r="R12" s="79" t="n">
        <v>16</v>
      </c>
      <c r="S12" s="82" t="n">
        <v>17</v>
      </c>
      <c r="T12" s="75" t="n">
        <v>18</v>
      </c>
      <c r="U12" s="76" t="n">
        <v>19</v>
      </c>
      <c r="V12" s="83" t="n">
        <v>20</v>
      </c>
      <c r="W12" s="84" t="n">
        <v>21</v>
      </c>
      <c r="X12" s="84" t="n">
        <v>22</v>
      </c>
      <c r="Y12" s="85" t="n">
        <v>23</v>
      </c>
      <c r="Z12" s="86" t="n">
        <v>24</v>
      </c>
      <c r="AA12" s="84" t="n">
        <v>25</v>
      </c>
      <c r="AB12" s="84" t="n">
        <v>26</v>
      </c>
      <c r="AC12" s="87" t="n">
        <v>27</v>
      </c>
      <c r="AD12" s="83" t="n">
        <v>28</v>
      </c>
      <c r="AE12" s="84" t="n">
        <v>29</v>
      </c>
      <c r="AF12" s="84" t="n">
        <v>30</v>
      </c>
      <c r="AG12" s="85" t="n">
        <v>31</v>
      </c>
      <c r="AH12" s="83" t="n">
        <v>32</v>
      </c>
      <c r="AI12" s="84" t="n">
        <v>33</v>
      </c>
      <c r="AJ12" s="84" t="n">
        <v>34</v>
      </c>
      <c r="AK12" s="85" t="n">
        <v>35</v>
      </c>
      <c r="AL12" s="83" t="n">
        <v>36</v>
      </c>
      <c r="AM12" s="84" t="n">
        <v>37</v>
      </c>
      <c r="AN12" s="84" t="n">
        <v>38</v>
      </c>
      <c r="AO12" s="85" t="n">
        <v>39</v>
      </c>
      <c r="AP12" s="83" t="n">
        <v>40</v>
      </c>
      <c r="AQ12" s="84" t="n">
        <v>41</v>
      </c>
      <c r="AR12" s="84" t="n">
        <v>42</v>
      </c>
      <c r="AS12" s="85" t="n">
        <v>43</v>
      </c>
    </row>
    <row r="13" s="99" customFormat="true" ht="20.1" hidden="false" customHeight="true" outlineLevel="0" collapsed="false">
      <c r="A13" s="88" t="s">
        <v>72</v>
      </c>
      <c r="B13" s="89" t="s">
        <v>73</v>
      </c>
      <c r="C13" s="89"/>
      <c r="D13" s="90" t="n">
        <f aca="false">IF(AND(SUM(E13:H13)=SUM(I13:P13),SUM(E13:H13)=SUM(Q13:R13))=TRUE(),SUM(E13:H13),"HIBA")</f>
        <v>1</v>
      </c>
      <c r="E13" s="91" t="n">
        <f aca="false">SUM(E14:E15)</f>
        <v>0</v>
      </c>
      <c r="F13" s="92" t="n">
        <f aca="false">SUM(F14:F15)</f>
        <v>0</v>
      </c>
      <c r="G13" s="93" t="n">
        <f aca="false">SUM(G14:G15)</f>
        <v>0</v>
      </c>
      <c r="H13" s="94" t="n">
        <f aca="false">SUM(H14:H15)</f>
        <v>1</v>
      </c>
      <c r="I13" s="91" t="n">
        <f aca="false">SUM(I14:I15)</f>
        <v>1</v>
      </c>
      <c r="J13" s="95" t="n">
        <f aca="false">SUM(J14:J15)</f>
        <v>0</v>
      </c>
      <c r="K13" s="96" t="n">
        <f aca="false">SUM(K14:K15)</f>
        <v>0</v>
      </c>
      <c r="L13" s="97" t="n">
        <f aca="false">SUM(L14:L15)</f>
        <v>0</v>
      </c>
      <c r="M13" s="95" t="n">
        <f aca="false">SUM(M14:M15)</f>
        <v>0</v>
      </c>
      <c r="N13" s="95" t="n">
        <f aca="false">SUM(N14:N15)</f>
        <v>0</v>
      </c>
      <c r="O13" s="95" t="n">
        <f aca="false">SUM(O14:O15)</f>
        <v>0</v>
      </c>
      <c r="P13" s="95" t="n">
        <f aca="false">SUM(P14:P15)</f>
        <v>0</v>
      </c>
      <c r="Q13" s="91" t="n">
        <f aca="false">SUM(Q14:Q15)</f>
        <v>1</v>
      </c>
      <c r="R13" s="93" t="n">
        <f aca="false">SUM(R14:R15)</f>
        <v>0</v>
      </c>
      <c r="S13" s="98" t="n">
        <f aca="false">SUM(S14:S15)</f>
        <v>0</v>
      </c>
      <c r="T13" s="90" t="n">
        <f aca="false">SUM(U13:AO13)</f>
        <v>0</v>
      </c>
      <c r="U13" s="90" t="n">
        <f aca="false">SUM(U14:U15)</f>
        <v>0</v>
      </c>
      <c r="V13" s="91" t="n">
        <f aca="false">SUM(V14:V15)</f>
        <v>0</v>
      </c>
      <c r="W13" s="92" t="n">
        <f aca="false">SUM(W14:W15)</f>
        <v>0</v>
      </c>
      <c r="X13" s="92" t="n">
        <f aca="false">SUM(X14:X15)</f>
        <v>0</v>
      </c>
      <c r="Y13" s="94" t="n">
        <f aca="false">SUM(Y14:Y15)</f>
        <v>0</v>
      </c>
      <c r="Z13" s="95" t="n">
        <f aca="false">SUM(Z14:Z15)</f>
        <v>0</v>
      </c>
      <c r="AA13" s="92" t="n">
        <f aca="false">SUM(AA14:AA15)</f>
        <v>0</v>
      </c>
      <c r="AB13" s="92" t="n">
        <f aca="false">SUM(AB14:AB15)</f>
        <v>0</v>
      </c>
      <c r="AC13" s="93" t="n">
        <f aca="false">SUM(AC14:AC15)</f>
        <v>0</v>
      </c>
      <c r="AD13" s="91" t="n">
        <f aca="false">SUM(AD14:AD15)</f>
        <v>0</v>
      </c>
      <c r="AE13" s="92" t="n">
        <f aca="false">SUM(AE14:AE15)</f>
        <v>0</v>
      </c>
      <c r="AF13" s="92" t="n">
        <f aca="false">SUM(AF14:AF15)</f>
        <v>0</v>
      </c>
      <c r="AG13" s="94" t="n">
        <f aca="false">SUM(AG14:AG15)</f>
        <v>0</v>
      </c>
      <c r="AH13" s="91" t="n">
        <f aca="false">SUM(AH14:AH15)</f>
        <v>0</v>
      </c>
      <c r="AI13" s="92" t="n">
        <f aca="false">SUM(AI14:AI15)</f>
        <v>0</v>
      </c>
      <c r="AJ13" s="92" t="n">
        <f aca="false">SUM(AJ14:AJ15)</f>
        <v>0</v>
      </c>
      <c r="AK13" s="94" t="n">
        <f aca="false">SUM(AK14:AK15)</f>
        <v>0</v>
      </c>
      <c r="AL13" s="91" t="n">
        <f aca="false">SUM(AL14:AL15)</f>
        <v>0</v>
      </c>
      <c r="AM13" s="92" t="n">
        <f aca="false">SUM(AM14:AM15)</f>
        <v>0</v>
      </c>
      <c r="AN13" s="92" t="n">
        <f aca="false">SUM(AN14:AN15)</f>
        <v>0</v>
      </c>
      <c r="AO13" s="94" t="n">
        <f aca="false">SUM(AO14:AO15)</f>
        <v>0</v>
      </c>
      <c r="AP13" s="91" t="n">
        <f aca="false">SUM(AP14:AP15)</f>
        <v>0</v>
      </c>
      <c r="AQ13" s="92" t="n">
        <f aca="false">SUM(AQ14:AQ15)</f>
        <v>0</v>
      </c>
      <c r="AR13" s="92" t="n">
        <f aca="false">SUM(AR14:AR15)</f>
        <v>0</v>
      </c>
      <c r="AS13" s="94" t="n">
        <f aca="false">SUM(AS14:AS15)</f>
        <v>0</v>
      </c>
    </row>
    <row r="14" s="111" customFormat="true" ht="20.1" hidden="false" customHeight="true" outlineLevel="0" collapsed="false">
      <c r="A14" s="100"/>
      <c r="B14" s="101" t="s">
        <v>74</v>
      </c>
      <c r="C14" s="102" t="s">
        <v>75</v>
      </c>
      <c r="D14" s="103" t="n">
        <f aca="false">IF(AND(SUM(E14:H14)=SUM(I14:P14),SUM(E14:H14)=SUM(Q14:R14))=TRUE(),SUM(E14:H14),"HIBA")</f>
        <v>1</v>
      </c>
      <c r="E14" s="104" t="n">
        <v>0</v>
      </c>
      <c r="F14" s="105" t="n">
        <v>0</v>
      </c>
      <c r="G14" s="106" t="n">
        <v>0</v>
      </c>
      <c r="H14" s="107" t="n">
        <v>1</v>
      </c>
      <c r="I14" s="104" t="n">
        <v>1</v>
      </c>
      <c r="J14" s="108" t="n">
        <v>0</v>
      </c>
      <c r="K14" s="105" t="n">
        <v>0</v>
      </c>
      <c r="L14" s="107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4" t="n">
        <v>1</v>
      </c>
      <c r="R14" s="106" t="n">
        <v>0</v>
      </c>
      <c r="S14" s="109" t="n">
        <v>0</v>
      </c>
      <c r="T14" s="103" t="n">
        <f aca="false">SUM(U14:AO14)</f>
        <v>0</v>
      </c>
      <c r="U14" s="110" t="n">
        <v>0</v>
      </c>
      <c r="V14" s="104" t="n">
        <v>0</v>
      </c>
      <c r="W14" s="105" t="n">
        <v>0</v>
      </c>
      <c r="X14" s="105" t="n">
        <v>0</v>
      </c>
      <c r="Y14" s="107" t="n">
        <v>0</v>
      </c>
      <c r="Z14" s="108" t="n">
        <v>0</v>
      </c>
      <c r="AA14" s="105" t="n">
        <v>0</v>
      </c>
      <c r="AB14" s="105" t="n">
        <v>0</v>
      </c>
      <c r="AC14" s="106" t="n">
        <v>0</v>
      </c>
      <c r="AD14" s="104" t="n">
        <v>0</v>
      </c>
      <c r="AE14" s="105" t="n">
        <v>0</v>
      </c>
      <c r="AF14" s="105" t="n">
        <v>0</v>
      </c>
      <c r="AG14" s="107" t="n">
        <v>0</v>
      </c>
      <c r="AH14" s="104" t="n">
        <v>0</v>
      </c>
      <c r="AI14" s="105" t="n">
        <v>0</v>
      </c>
      <c r="AJ14" s="105" t="n">
        <v>0</v>
      </c>
      <c r="AK14" s="107" t="n">
        <v>0</v>
      </c>
      <c r="AL14" s="104" t="n">
        <v>0</v>
      </c>
      <c r="AM14" s="105" t="n">
        <v>0</v>
      </c>
      <c r="AN14" s="105" t="n">
        <v>0</v>
      </c>
      <c r="AO14" s="107" t="n">
        <v>0</v>
      </c>
      <c r="AP14" s="104" t="n">
        <v>0</v>
      </c>
      <c r="AQ14" s="105" t="n">
        <v>0</v>
      </c>
      <c r="AR14" s="105" t="n">
        <v>0</v>
      </c>
      <c r="AS14" s="107" t="n">
        <v>0</v>
      </c>
    </row>
    <row r="15" s="111" customFormat="true" ht="20.1" hidden="false" customHeight="true" outlineLevel="0" collapsed="false">
      <c r="A15" s="100"/>
      <c r="B15" s="112"/>
      <c r="C15" s="113" t="s">
        <v>76</v>
      </c>
      <c r="D15" s="103" t="n">
        <f aca="false">IF(AND(SUM(E15:H15)=SUM(I15:P15),SUM(E15:H15)=SUM(Q15:R15))=TRUE(),SUM(E15:H15),"HIBA")</f>
        <v>0</v>
      </c>
      <c r="E15" s="104" t="n">
        <v>0</v>
      </c>
      <c r="F15" s="105" t="n">
        <v>0</v>
      </c>
      <c r="G15" s="106" t="n">
        <v>0</v>
      </c>
      <c r="H15" s="107" t="n">
        <v>0</v>
      </c>
      <c r="I15" s="104" t="n">
        <v>0</v>
      </c>
      <c r="J15" s="108" t="n">
        <v>0</v>
      </c>
      <c r="K15" s="105" t="n">
        <v>0</v>
      </c>
      <c r="L15" s="107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4" t="n">
        <v>0</v>
      </c>
      <c r="R15" s="106" t="n">
        <v>0</v>
      </c>
      <c r="S15" s="109" t="n">
        <v>0</v>
      </c>
      <c r="T15" s="103" t="n">
        <f aca="false">SUM(U15:AO15)</f>
        <v>0</v>
      </c>
      <c r="U15" s="110" t="n">
        <v>0</v>
      </c>
      <c r="V15" s="104" t="n">
        <v>0</v>
      </c>
      <c r="W15" s="105" t="n">
        <v>0</v>
      </c>
      <c r="X15" s="105" t="n">
        <v>0</v>
      </c>
      <c r="Y15" s="107" t="n">
        <v>0</v>
      </c>
      <c r="Z15" s="108" t="n">
        <v>0</v>
      </c>
      <c r="AA15" s="105" t="n">
        <v>0</v>
      </c>
      <c r="AB15" s="105" t="n">
        <v>0</v>
      </c>
      <c r="AC15" s="106" t="n">
        <v>0</v>
      </c>
      <c r="AD15" s="104" t="n">
        <v>0</v>
      </c>
      <c r="AE15" s="105" t="n">
        <v>0</v>
      </c>
      <c r="AF15" s="105" t="n">
        <v>0</v>
      </c>
      <c r="AG15" s="107" t="n">
        <v>0</v>
      </c>
      <c r="AH15" s="104" t="n">
        <v>0</v>
      </c>
      <c r="AI15" s="105" t="n">
        <v>0</v>
      </c>
      <c r="AJ15" s="105" t="n">
        <v>0</v>
      </c>
      <c r="AK15" s="107" t="n">
        <v>0</v>
      </c>
      <c r="AL15" s="104" t="n">
        <v>0</v>
      </c>
      <c r="AM15" s="105" t="n">
        <v>0</v>
      </c>
      <c r="AN15" s="105" t="n">
        <v>0</v>
      </c>
      <c r="AO15" s="107" t="n">
        <v>0</v>
      </c>
      <c r="AP15" s="104" t="n">
        <v>0</v>
      </c>
      <c r="AQ15" s="105" t="n">
        <v>0</v>
      </c>
      <c r="AR15" s="105" t="n">
        <v>0</v>
      </c>
      <c r="AS15" s="107" t="n">
        <v>0</v>
      </c>
    </row>
    <row r="16" s="123" customFormat="true" ht="20.1" hidden="false" customHeight="true" outlineLevel="0" collapsed="false">
      <c r="A16" s="114" t="s">
        <v>77</v>
      </c>
      <c r="B16" s="115" t="s">
        <v>78</v>
      </c>
      <c r="C16" s="115"/>
      <c r="D16" s="90" t="n">
        <f aca="false">IF(AND(SUM(E16:H16)=SUM(I16:P16),SUM(E16:H16)=SUM(Q16:R16))=TRUE(),SUM(E16:H16),"HIBA")</f>
        <v>0</v>
      </c>
      <c r="E16" s="116" t="n">
        <v>0</v>
      </c>
      <c r="F16" s="117" t="n">
        <v>0</v>
      </c>
      <c r="G16" s="118" t="n">
        <v>0</v>
      </c>
      <c r="H16" s="119" t="n">
        <v>0</v>
      </c>
      <c r="I16" s="116" t="n">
        <v>0</v>
      </c>
      <c r="J16" s="120" t="n">
        <v>0</v>
      </c>
      <c r="K16" s="117" t="n">
        <v>0</v>
      </c>
      <c r="L16" s="119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16" t="n">
        <v>0</v>
      </c>
      <c r="R16" s="118" t="n">
        <v>0</v>
      </c>
      <c r="S16" s="121" t="n">
        <v>0</v>
      </c>
      <c r="T16" s="90" t="n">
        <f aca="false">SUM(U16:AO16)</f>
        <v>0</v>
      </c>
      <c r="U16" s="122" t="n">
        <v>0</v>
      </c>
      <c r="V16" s="116" t="n">
        <v>0</v>
      </c>
      <c r="W16" s="117" t="n">
        <v>0</v>
      </c>
      <c r="X16" s="117" t="n">
        <v>0</v>
      </c>
      <c r="Y16" s="119" t="n">
        <v>0</v>
      </c>
      <c r="Z16" s="120" t="n">
        <v>0</v>
      </c>
      <c r="AA16" s="117" t="n">
        <v>0</v>
      </c>
      <c r="AB16" s="117" t="n">
        <v>0</v>
      </c>
      <c r="AC16" s="118" t="n">
        <v>0</v>
      </c>
      <c r="AD16" s="116" t="n">
        <v>0</v>
      </c>
      <c r="AE16" s="117" t="n">
        <v>0</v>
      </c>
      <c r="AF16" s="117" t="n">
        <v>0</v>
      </c>
      <c r="AG16" s="119" t="n">
        <v>0</v>
      </c>
      <c r="AH16" s="116" t="n">
        <v>0</v>
      </c>
      <c r="AI16" s="117" t="n">
        <v>0</v>
      </c>
      <c r="AJ16" s="117" t="n">
        <v>0</v>
      </c>
      <c r="AK16" s="119" t="n">
        <v>0</v>
      </c>
      <c r="AL16" s="116" t="n">
        <v>0</v>
      </c>
      <c r="AM16" s="117" t="n">
        <v>0</v>
      </c>
      <c r="AN16" s="117" t="n">
        <v>0</v>
      </c>
      <c r="AO16" s="119" t="n">
        <v>0</v>
      </c>
      <c r="AP16" s="116" t="n">
        <v>0</v>
      </c>
      <c r="AQ16" s="117" t="n">
        <v>0</v>
      </c>
      <c r="AR16" s="117" t="n">
        <v>0</v>
      </c>
      <c r="AS16" s="119" t="n">
        <v>0</v>
      </c>
    </row>
    <row r="17" s="123" customFormat="true" ht="20.1" hidden="false" customHeight="true" outlineLevel="0" collapsed="false">
      <c r="A17" s="114" t="s">
        <v>79</v>
      </c>
      <c r="B17" s="115" t="s">
        <v>80</v>
      </c>
      <c r="C17" s="115"/>
      <c r="D17" s="90" t="n">
        <f aca="false">IF(AND(SUM(E17:H17)=SUM(I17:P17),SUM(E17:H17)=SUM(Q17:R17))=TRUE(),SUM(E17:H17),"HIBA")</f>
        <v>17847</v>
      </c>
      <c r="E17" s="116" t="n">
        <v>0</v>
      </c>
      <c r="F17" s="117" t="n">
        <v>26</v>
      </c>
      <c r="G17" s="118" t="n">
        <v>17821</v>
      </c>
      <c r="H17" s="119" t="n">
        <v>0</v>
      </c>
      <c r="I17" s="116" t="n">
        <v>15700</v>
      </c>
      <c r="J17" s="120" t="n">
        <v>0</v>
      </c>
      <c r="K17" s="117" t="n">
        <v>395</v>
      </c>
      <c r="L17" s="119" t="n">
        <v>3</v>
      </c>
      <c r="M17" s="120" t="n">
        <v>3</v>
      </c>
      <c r="N17" s="120" t="n">
        <v>39</v>
      </c>
      <c r="O17" s="120" t="n">
        <v>1707</v>
      </c>
      <c r="P17" s="120" t="n">
        <v>0</v>
      </c>
      <c r="Q17" s="116" t="n">
        <v>17845</v>
      </c>
      <c r="R17" s="118" t="n">
        <v>2</v>
      </c>
      <c r="S17" s="121" t="n">
        <v>0</v>
      </c>
      <c r="T17" s="90" t="n">
        <f aca="false">SUM(U17:AO17)</f>
        <v>1</v>
      </c>
      <c r="U17" s="122" t="n">
        <v>0</v>
      </c>
      <c r="V17" s="116" t="n">
        <v>0</v>
      </c>
      <c r="W17" s="117" t="n">
        <v>0</v>
      </c>
      <c r="X17" s="117" t="n">
        <v>0</v>
      </c>
      <c r="Y17" s="119" t="n">
        <v>0</v>
      </c>
      <c r="Z17" s="120" t="n">
        <v>0</v>
      </c>
      <c r="AA17" s="117" t="n">
        <v>0</v>
      </c>
      <c r="AB17" s="117" t="n">
        <v>0</v>
      </c>
      <c r="AC17" s="118" t="n">
        <v>0</v>
      </c>
      <c r="AD17" s="116" t="n">
        <v>0</v>
      </c>
      <c r="AE17" s="117" t="n">
        <v>0</v>
      </c>
      <c r="AF17" s="117" t="n">
        <v>0</v>
      </c>
      <c r="AG17" s="119" t="n">
        <v>0</v>
      </c>
      <c r="AH17" s="116" t="n">
        <v>0</v>
      </c>
      <c r="AI17" s="117" t="n">
        <v>1</v>
      </c>
      <c r="AJ17" s="117" t="n">
        <v>0</v>
      </c>
      <c r="AK17" s="119" t="n">
        <v>0</v>
      </c>
      <c r="AL17" s="116" t="n">
        <v>0</v>
      </c>
      <c r="AM17" s="117" t="n">
        <v>0</v>
      </c>
      <c r="AN17" s="117" t="n">
        <v>0</v>
      </c>
      <c r="AO17" s="119" t="n">
        <v>0</v>
      </c>
      <c r="AP17" s="116" t="n">
        <v>0</v>
      </c>
      <c r="AQ17" s="117" t="n">
        <v>0</v>
      </c>
      <c r="AR17" s="117" t="n">
        <v>0</v>
      </c>
      <c r="AS17" s="119" t="n">
        <v>0</v>
      </c>
    </row>
    <row r="18" s="123" customFormat="true" ht="30.6" hidden="false" customHeight="true" outlineLevel="0" collapsed="false">
      <c r="A18" s="114" t="s">
        <v>81</v>
      </c>
      <c r="B18" s="115" t="s">
        <v>82</v>
      </c>
      <c r="C18" s="115"/>
      <c r="D18" s="90" t="n">
        <f aca="false">IF(AND(SUM(E18:H18)=SUM(I18:P18),SUM(E18:H18)=SUM(Q18:R18))=TRUE(),SUM(E18:H18),"HIBA")</f>
        <v>0</v>
      </c>
      <c r="E18" s="91" t="n">
        <f aca="false">SUM(E19:E21)</f>
        <v>0</v>
      </c>
      <c r="F18" s="92" t="n">
        <f aca="false">SUM(F19:F21)</f>
        <v>0</v>
      </c>
      <c r="G18" s="93" t="n">
        <f aca="false">SUM(G19:G21)</f>
        <v>0</v>
      </c>
      <c r="H18" s="94" t="n">
        <f aca="false">SUM(H19:H21)</f>
        <v>0</v>
      </c>
      <c r="I18" s="91" t="n">
        <f aca="false">SUM(I19:I21)</f>
        <v>0</v>
      </c>
      <c r="J18" s="95" t="n">
        <f aca="false">SUM(J19:J21)</f>
        <v>0</v>
      </c>
      <c r="K18" s="92" t="n">
        <f aca="false">SUM(K19:K21)</f>
        <v>0</v>
      </c>
      <c r="L18" s="94" t="n">
        <f aca="false">SUM(L19:L21)</f>
        <v>0</v>
      </c>
      <c r="M18" s="95" t="n">
        <f aca="false">SUM(M19:M21)</f>
        <v>0</v>
      </c>
      <c r="N18" s="95" t="n">
        <f aca="false">SUM(N19:N21)</f>
        <v>0</v>
      </c>
      <c r="O18" s="95" t="n">
        <f aca="false">SUM(O19:O21)</f>
        <v>0</v>
      </c>
      <c r="P18" s="95" t="n">
        <f aca="false">SUM(P19:P21)</f>
        <v>0</v>
      </c>
      <c r="Q18" s="91" t="n">
        <f aca="false">SUM(Q19:Q21)</f>
        <v>0</v>
      </c>
      <c r="R18" s="93" t="n">
        <f aca="false">SUM(R19:R21)</f>
        <v>0</v>
      </c>
      <c r="S18" s="98" t="n">
        <f aca="false">SUM(S19:S21)</f>
        <v>0</v>
      </c>
      <c r="T18" s="90" t="n">
        <f aca="false">SUM(U18:AO18)</f>
        <v>0</v>
      </c>
      <c r="U18" s="90" t="n">
        <f aca="false">SUM(U19:U21)</f>
        <v>0</v>
      </c>
      <c r="V18" s="91" t="n">
        <f aca="false">SUM(V19:V21)</f>
        <v>0</v>
      </c>
      <c r="W18" s="92" t="n">
        <f aca="false">SUM(W19:W21)</f>
        <v>0</v>
      </c>
      <c r="X18" s="92" t="n">
        <f aca="false">SUM(X19:X21)</f>
        <v>0</v>
      </c>
      <c r="Y18" s="94" t="n">
        <f aca="false">SUM(Y19:Y21)</f>
        <v>0</v>
      </c>
      <c r="Z18" s="95" t="n">
        <f aca="false">SUM(Z19:Z21)</f>
        <v>0</v>
      </c>
      <c r="AA18" s="92" t="n">
        <f aca="false">SUM(AA19:AA21)</f>
        <v>0</v>
      </c>
      <c r="AB18" s="92" t="n">
        <f aca="false">SUM(AB19:AB21)</f>
        <v>0</v>
      </c>
      <c r="AC18" s="93" t="n">
        <f aca="false">SUM(AC19:AC21)</f>
        <v>0</v>
      </c>
      <c r="AD18" s="91" t="n">
        <f aca="false">SUM(AD19:AD21)</f>
        <v>0</v>
      </c>
      <c r="AE18" s="92" t="n">
        <f aca="false">SUM(AE19:AE21)</f>
        <v>0</v>
      </c>
      <c r="AF18" s="92" t="n">
        <f aca="false">SUM(AF19:AF21)</f>
        <v>0</v>
      </c>
      <c r="AG18" s="94" t="n">
        <f aca="false">SUM(AG19:AG21)</f>
        <v>0</v>
      </c>
      <c r="AH18" s="91" t="n">
        <f aca="false">SUM(AH19:AH21)</f>
        <v>0</v>
      </c>
      <c r="AI18" s="92" t="n">
        <f aca="false">SUM(AI19:AI21)</f>
        <v>0</v>
      </c>
      <c r="AJ18" s="92" t="n">
        <f aca="false">SUM(AJ19:AJ21)</f>
        <v>0</v>
      </c>
      <c r="AK18" s="94" t="n">
        <f aca="false">SUM(AK19:AK21)</f>
        <v>0</v>
      </c>
      <c r="AL18" s="91" t="n">
        <f aca="false">SUM(AL19:AL21)</f>
        <v>0</v>
      </c>
      <c r="AM18" s="92" t="n">
        <f aca="false">SUM(AM19:AM21)</f>
        <v>0</v>
      </c>
      <c r="AN18" s="92" t="n">
        <f aca="false">SUM(AN19:AN21)</f>
        <v>0</v>
      </c>
      <c r="AO18" s="94" t="n">
        <f aca="false">SUM(AO19:AO21)</f>
        <v>0</v>
      </c>
      <c r="AP18" s="91" t="n">
        <f aca="false">SUM(AP19:AP21)</f>
        <v>0</v>
      </c>
      <c r="AQ18" s="92" t="n">
        <f aca="false">SUM(AQ19:AQ21)</f>
        <v>0</v>
      </c>
      <c r="AR18" s="92" t="n">
        <f aca="false">SUM(AR19:AR21)</f>
        <v>0</v>
      </c>
      <c r="AS18" s="94" t="n">
        <f aca="false">SUM(AS19:AS21)</f>
        <v>0</v>
      </c>
    </row>
    <row r="19" s="111" customFormat="true" ht="20.1" hidden="false" customHeight="true" outlineLevel="0" collapsed="false">
      <c r="A19" s="100"/>
      <c r="B19" s="101" t="s">
        <v>74</v>
      </c>
      <c r="C19" s="102" t="s">
        <v>83</v>
      </c>
      <c r="D19" s="103" t="n">
        <f aca="false">IF(AND(SUM(E19:H19)=SUM(I19:P19),SUM(E19:H19)=SUM(Q19:R19))=TRUE(),SUM(E19:H19),"HIBA")</f>
        <v>0</v>
      </c>
      <c r="E19" s="104" t="n">
        <v>0</v>
      </c>
      <c r="F19" s="105" t="n">
        <v>0</v>
      </c>
      <c r="G19" s="106" t="n">
        <v>0</v>
      </c>
      <c r="H19" s="107" t="n">
        <v>0</v>
      </c>
      <c r="I19" s="104" t="n">
        <v>0</v>
      </c>
      <c r="J19" s="108" t="n">
        <v>0</v>
      </c>
      <c r="K19" s="105" t="n">
        <v>0</v>
      </c>
      <c r="L19" s="107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4" t="n">
        <v>0</v>
      </c>
      <c r="R19" s="106" t="n">
        <v>0</v>
      </c>
      <c r="S19" s="109" t="n">
        <v>0</v>
      </c>
      <c r="T19" s="103" t="n">
        <f aca="false">SUM(U19:AO19)</f>
        <v>0</v>
      </c>
      <c r="U19" s="110" t="n">
        <v>0</v>
      </c>
      <c r="V19" s="104" t="n">
        <v>0</v>
      </c>
      <c r="W19" s="105" t="n">
        <v>0</v>
      </c>
      <c r="X19" s="105" t="n">
        <v>0</v>
      </c>
      <c r="Y19" s="107" t="n">
        <v>0</v>
      </c>
      <c r="Z19" s="108" t="n">
        <v>0</v>
      </c>
      <c r="AA19" s="105" t="n">
        <v>0</v>
      </c>
      <c r="AB19" s="105" t="n">
        <v>0</v>
      </c>
      <c r="AC19" s="106" t="n">
        <v>0</v>
      </c>
      <c r="AD19" s="104" t="n">
        <v>0</v>
      </c>
      <c r="AE19" s="105" t="n">
        <v>0</v>
      </c>
      <c r="AF19" s="105" t="n">
        <v>0</v>
      </c>
      <c r="AG19" s="107" t="n">
        <v>0</v>
      </c>
      <c r="AH19" s="104" t="n">
        <v>0</v>
      </c>
      <c r="AI19" s="105" t="n">
        <v>0</v>
      </c>
      <c r="AJ19" s="105" t="n">
        <v>0</v>
      </c>
      <c r="AK19" s="107" t="n">
        <v>0</v>
      </c>
      <c r="AL19" s="104" t="n">
        <v>0</v>
      </c>
      <c r="AM19" s="105" t="n">
        <v>0</v>
      </c>
      <c r="AN19" s="105" t="n">
        <v>0</v>
      </c>
      <c r="AO19" s="107" t="n">
        <v>0</v>
      </c>
      <c r="AP19" s="104" t="n">
        <v>0</v>
      </c>
      <c r="AQ19" s="105" t="n">
        <v>0</v>
      </c>
      <c r="AR19" s="105" t="n">
        <v>0</v>
      </c>
      <c r="AS19" s="107" t="n">
        <v>0</v>
      </c>
    </row>
    <row r="20" s="111" customFormat="true" ht="20.1" hidden="false" customHeight="true" outlineLevel="0" collapsed="false">
      <c r="A20" s="100"/>
      <c r="B20" s="124"/>
      <c r="C20" s="113" t="s">
        <v>84</v>
      </c>
      <c r="D20" s="103" t="n">
        <f aca="false">IF(AND(SUM(E20:H20)=SUM(I20:P20),SUM(E20:H20)=SUM(Q20:R20))=TRUE(),SUM(E20:H20),"HIBA")</f>
        <v>0</v>
      </c>
      <c r="E20" s="104" t="n">
        <v>0</v>
      </c>
      <c r="F20" s="105" t="n">
        <v>0</v>
      </c>
      <c r="G20" s="106" t="n">
        <v>0</v>
      </c>
      <c r="H20" s="107" t="n">
        <v>0</v>
      </c>
      <c r="I20" s="104" t="n">
        <v>0</v>
      </c>
      <c r="J20" s="108" t="n">
        <v>0</v>
      </c>
      <c r="K20" s="105" t="n">
        <v>0</v>
      </c>
      <c r="L20" s="107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4" t="n">
        <v>0</v>
      </c>
      <c r="R20" s="106" t="n">
        <v>0</v>
      </c>
      <c r="S20" s="109" t="n">
        <v>0</v>
      </c>
      <c r="T20" s="103" t="n">
        <f aca="false">SUM(U20:AO20)</f>
        <v>0</v>
      </c>
      <c r="U20" s="110" t="n">
        <v>0</v>
      </c>
      <c r="V20" s="104" t="n">
        <v>0</v>
      </c>
      <c r="W20" s="105" t="n">
        <v>0</v>
      </c>
      <c r="X20" s="105" t="n">
        <v>0</v>
      </c>
      <c r="Y20" s="107" t="n">
        <v>0</v>
      </c>
      <c r="Z20" s="108" t="n">
        <v>0</v>
      </c>
      <c r="AA20" s="105" t="n">
        <v>0</v>
      </c>
      <c r="AB20" s="105" t="n">
        <v>0</v>
      </c>
      <c r="AC20" s="106" t="n">
        <v>0</v>
      </c>
      <c r="AD20" s="104" t="n">
        <v>0</v>
      </c>
      <c r="AE20" s="105" t="n">
        <v>0</v>
      </c>
      <c r="AF20" s="105" t="n">
        <v>0</v>
      </c>
      <c r="AG20" s="107" t="n">
        <v>0</v>
      </c>
      <c r="AH20" s="104" t="n">
        <v>0</v>
      </c>
      <c r="AI20" s="105" t="n">
        <v>0</v>
      </c>
      <c r="AJ20" s="105" t="n">
        <v>0</v>
      </c>
      <c r="AK20" s="107" t="n">
        <v>0</v>
      </c>
      <c r="AL20" s="104" t="n">
        <v>0</v>
      </c>
      <c r="AM20" s="105" t="n">
        <v>0</v>
      </c>
      <c r="AN20" s="105" t="n">
        <v>0</v>
      </c>
      <c r="AO20" s="107" t="n">
        <v>0</v>
      </c>
      <c r="AP20" s="104" t="n">
        <v>0</v>
      </c>
      <c r="AQ20" s="105" t="n">
        <v>0</v>
      </c>
      <c r="AR20" s="105" t="n">
        <v>0</v>
      </c>
      <c r="AS20" s="107" t="n">
        <v>0</v>
      </c>
    </row>
    <row r="21" s="111" customFormat="true" ht="20.1" hidden="false" customHeight="true" outlineLevel="0" collapsed="false">
      <c r="A21" s="100"/>
      <c r="B21" s="124"/>
      <c r="C21" s="113" t="s">
        <v>85</v>
      </c>
      <c r="D21" s="103" t="n">
        <f aca="false">IF(AND(SUM(E21:H21)=SUM(I21:P21),SUM(E21:H21)=SUM(Q21:R21))=TRUE(),SUM(E21:H21),"HIBA")</f>
        <v>0</v>
      </c>
      <c r="E21" s="104" t="n">
        <v>0</v>
      </c>
      <c r="F21" s="105" t="n">
        <v>0</v>
      </c>
      <c r="G21" s="106" t="n">
        <v>0</v>
      </c>
      <c r="H21" s="107" t="n">
        <v>0</v>
      </c>
      <c r="I21" s="104" t="n">
        <v>0</v>
      </c>
      <c r="J21" s="108" t="n">
        <v>0</v>
      </c>
      <c r="K21" s="105" t="n">
        <v>0</v>
      </c>
      <c r="L21" s="107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4" t="n">
        <v>0</v>
      </c>
      <c r="R21" s="106" t="n">
        <v>0</v>
      </c>
      <c r="S21" s="109" t="n">
        <v>0</v>
      </c>
      <c r="T21" s="103" t="n">
        <f aca="false">SUM(U21:AO21)</f>
        <v>0</v>
      </c>
      <c r="U21" s="110" t="n">
        <v>0</v>
      </c>
      <c r="V21" s="104" t="n">
        <v>0</v>
      </c>
      <c r="W21" s="105" t="n">
        <v>0</v>
      </c>
      <c r="X21" s="105" t="n">
        <v>0</v>
      </c>
      <c r="Y21" s="107" t="n">
        <v>0</v>
      </c>
      <c r="Z21" s="108" t="n">
        <v>0</v>
      </c>
      <c r="AA21" s="105" t="n">
        <v>0</v>
      </c>
      <c r="AB21" s="105" t="n">
        <v>0</v>
      </c>
      <c r="AC21" s="106" t="n">
        <v>0</v>
      </c>
      <c r="AD21" s="104" t="n">
        <v>0</v>
      </c>
      <c r="AE21" s="105" t="n">
        <v>0</v>
      </c>
      <c r="AF21" s="105" t="n">
        <v>0</v>
      </c>
      <c r="AG21" s="107" t="n">
        <v>0</v>
      </c>
      <c r="AH21" s="104" t="n">
        <v>0</v>
      </c>
      <c r="AI21" s="105" t="n">
        <v>0</v>
      </c>
      <c r="AJ21" s="105" t="n">
        <v>0</v>
      </c>
      <c r="AK21" s="107" t="n">
        <v>0</v>
      </c>
      <c r="AL21" s="104" t="n">
        <v>0</v>
      </c>
      <c r="AM21" s="105" t="n">
        <v>0</v>
      </c>
      <c r="AN21" s="105" t="n">
        <v>0</v>
      </c>
      <c r="AO21" s="107" t="n">
        <v>0</v>
      </c>
      <c r="AP21" s="104" t="n">
        <v>0</v>
      </c>
      <c r="AQ21" s="105" t="n">
        <v>0</v>
      </c>
      <c r="AR21" s="105" t="n">
        <v>0</v>
      </c>
      <c r="AS21" s="107" t="n">
        <v>0</v>
      </c>
    </row>
    <row r="22" s="123" customFormat="true" ht="20.1" hidden="false" customHeight="true" outlineLevel="0" collapsed="false">
      <c r="A22" s="114" t="s">
        <v>86</v>
      </c>
      <c r="B22" s="115" t="s">
        <v>87</v>
      </c>
      <c r="C22" s="115"/>
      <c r="D22" s="90" t="n">
        <f aca="false">IF(AND(SUM(E22:H22)=SUM(I22:P22),SUM(E22:H22)=SUM(Q22:R22))=TRUE(),SUM(E22:H22),"HIBA")</f>
        <v>0</v>
      </c>
      <c r="E22" s="116" t="n">
        <v>0</v>
      </c>
      <c r="F22" s="117" t="n">
        <v>0</v>
      </c>
      <c r="G22" s="118" t="n">
        <v>0</v>
      </c>
      <c r="H22" s="119" t="n">
        <v>0</v>
      </c>
      <c r="I22" s="116" t="n">
        <v>0</v>
      </c>
      <c r="J22" s="120" t="n">
        <v>0</v>
      </c>
      <c r="K22" s="117" t="n">
        <v>0</v>
      </c>
      <c r="L22" s="119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16" t="n">
        <v>0</v>
      </c>
      <c r="R22" s="118" t="n">
        <v>0</v>
      </c>
      <c r="S22" s="121" t="n">
        <v>0</v>
      </c>
      <c r="T22" s="90" t="n">
        <f aca="false">SUM(U22:AO22)</f>
        <v>0</v>
      </c>
      <c r="U22" s="122" t="n">
        <v>0</v>
      </c>
      <c r="V22" s="116" t="n">
        <v>0</v>
      </c>
      <c r="W22" s="117" t="n">
        <v>0</v>
      </c>
      <c r="X22" s="117" t="n">
        <v>0</v>
      </c>
      <c r="Y22" s="119" t="n">
        <v>0</v>
      </c>
      <c r="Z22" s="120" t="n">
        <v>0</v>
      </c>
      <c r="AA22" s="117" t="n">
        <v>0</v>
      </c>
      <c r="AB22" s="117" t="n">
        <v>0</v>
      </c>
      <c r="AC22" s="118" t="n">
        <v>0</v>
      </c>
      <c r="AD22" s="116" t="n">
        <v>0</v>
      </c>
      <c r="AE22" s="117" t="n">
        <v>0</v>
      </c>
      <c r="AF22" s="117" t="n">
        <v>0</v>
      </c>
      <c r="AG22" s="119" t="n">
        <v>0</v>
      </c>
      <c r="AH22" s="116" t="n">
        <v>0</v>
      </c>
      <c r="AI22" s="117" t="n">
        <v>0</v>
      </c>
      <c r="AJ22" s="117" t="n">
        <v>0</v>
      </c>
      <c r="AK22" s="119" t="n">
        <v>0</v>
      </c>
      <c r="AL22" s="116" t="n">
        <v>0</v>
      </c>
      <c r="AM22" s="117" t="n">
        <v>0</v>
      </c>
      <c r="AN22" s="117" t="n">
        <v>0</v>
      </c>
      <c r="AO22" s="119" t="n">
        <v>0</v>
      </c>
      <c r="AP22" s="116" t="n">
        <v>0</v>
      </c>
      <c r="AQ22" s="117" t="n">
        <v>0</v>
      </c>
      <c r="AR22" s="117" t="n">
        <v>0</v>
      </c>
      <c r="AS22" s="119" t="n">
        <v>0</v>
      </c>
    </row>
    <row r="23" s="123" customFormat="true" ht="20.1" hidden="false" customHeight="true" outlineLevel="0" collapsed="false">
      <c r="A23" s="114" t="s">
        <v>88</v>
      </c>
      <c r="B23" s="115" t="s">
        <v>89</v>
      </c>
      <c r="C23" s="115"/>
      <c r="D23" s="90" t="n">
        <f aca="false">IF(AND(SUM(E23:H23)=SUM(I23:P23),SUM(E23:H23)=SUM(Q23:R23))=TRUE(),SUM(E23:H23),"HIBA")</f>
        <v>0</v>
      </c>
      <c r="E23" s="116" t="n">
        <v>0</v>
      </c>
      <c r="F23" s="117" t="n">
        <v>0</v>
      </c>
      <c r="G23" s="118" t="n">
        <v>0</v>
      </c>
      <c r="H23" s="119" t="n">
        <v>0</v>
      </c>
      <c r="I23" s="116" t="n">
        <v>0</v>
      </c>
      <c r="J23" s="120" t="n">
        <v>0</v>
      </c>
      <c r="K23" s="117" t="n">
        <v>0</v>
      </c>
      <c r="L23" s="119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16" t="n">
        <v>0</v>
      </c>
      <c r="R23" s="118" t="n">
        <v>0</v>
      </c>
      <c r="S23" s="121" t="n">
        <v>0</v>
      </c>
      <c r="T23" s="90" t="n">
        <f aca="false">SUM(U23:AO23)</f>
        <v>0</v>
      </c>
      <c r="U23" s="122" t="n">
        <v>0</v>
      </c>
      <c r="V23" s="116" t="n">
        <v>0</v>
      </c>
      <c r="W23" s="117" t="n">
        <v>0</v>
      </c>
      <c r="X23" s="117" t="n">
        <v>0</v>
      </c>
      <c r="Y23" s="119" t="n">
        <v>0</v>
      </c>
      <c r="Z23" s="120" t="n">
        <v>0</v>
      </c>
      <c r="AA23" s="117" t="n">
        <v>0</v>
      </c>
      <c r="AB23" s="117" t="n">
        <v>0</v>
      </c>
      <c r="AC23" s="118" t="n">
        <v>0</v>
      </c>
      <c r="AD23" s="116" t="n">
        <v>0</v>
      </c>
      <c r="AE23" s="117" t="n">
        <v>0</v>
      </c>
      <c r="AF23" s="117" t="n">
        <v>0</v>
      </c>
      <c r="AG23" s="119" t="n">
        <v>0</v>
      </c>
      <c r="AH23" s="116" t="n">
        <v>0</v>
      </c>
      <c r="AI23" s="117" t="n">
        <v>0</v>
      </c>
      <c r="AJ23" s="117" t="n">
        <v>0</v>
      </c>
      <c r="AK23" s="119" t="n">
        <v>0</v>
      </c>
      <c r="AL23" s="116" t="n">
        <v>0</v>
      </c>
      <c r="AM23" s="117" t="n">
        <v>0</v>
      </c>
      <c r="AN23" s="117" t="n">
        <v>0</v>
      </c>
      <c r="AO23" s="119" t="n">
        <v>0</v>
      </c>
      <c r="AP23" s="116" t="n">
        <v>0</v>
      </c>
      <c r="AQ23" s="117" t="n">
        <v>0</v>
      </c>
      <c r="AR23" s="117" t="n">
        <v>0</v>
      </c>
      <c r="AS23" s="119" t="n">
        <v>0</v>
      </c>
    </row>
    <row r="24" s="123" customFormat="true" ht="20.1" hidden="false" customHeight="true" outlineLevel="0" collapsed="false">
      <c r="A24" s="114" t="s">
        <v>90</v>
      </c>
      <c r="B24" s="115" t="s">
        <v>91</v>
      </c>
      <c r="C24" s="115"/>
      <c r="D24" s="90" t="n">
        <f aca="false">IF(AND(SUM(E24:H24)=SUM(I24:P24),SUM(E24:H24)=SUM(Q24:R24))=TRUE(),SUM(E24:H24),"HIBA")</f>
        <v>6</v>
      </c>
      <c r="E24" s="91" t="n">
        <f aca="false">SUM(E25:E32)</f>
        <v>0</v>
      </c>
      <c r="F24" s="92" t="n">
        <f aca="false">SUM(F25:F32)</f>
        <v>0</v>
      </c>
      <c r="G24" s="93" t="n">
        <f aca="false">SUM(G25:G32)</f>
        <v>6</v>
      </c>
      <c r="H24" s="94" t="n">
        <f aca="false">SUM(H25:H32)</f>
        <v>0</v>
      </c>
      <c r="I24" s="91" t="n">
        <f aca="false">SUM(I25:I32)</f>
        <v>0</v>
      </c>
      <c r="J24" s="95" t="n">
        <f aca="false">SUM(J25:J32)</f>
        <v>0</v>
      </c>
      <c r="K24" s="92" t="n">
        <f aca="false">SUM(K25:K32)</f>
        <v>0</v>
      </c>
      <c r="L24" s="94" t="n">
        <f aca="false">SUM(L25:L32)</f>
        <v>0</v>
      </c>
      <c r="M24" s="95" t="n">
        <f aca="false">SUM(M25:M32)</f>
        <v>0</v>
      </c>
      <c r="N24" s="95" t="n">
        <f aca="false">SUM(N25:N32)</f>
        <v>0</v>
      </c>
      <c r="O24" s="95" t="n">
        <f aca="false">SUM(O25:O32)</f>
        <v>6</v>
      </c>
      <c r="P24" s="95" t="n">
        <f aca="false">SUM(P25:P32)</f>
        <v>0</v>
      </c>
      <c r="Q24" s="91" t="n">
        <f aca="false">SUM(Q25:Q32)</f>
        <v>6</v>
      </c>
      <c r="R24" s="93" t="n">
        <f aca="false">SUM(R25:R32)</f>
        <v>0</v>
      </c>
      <c r="S24" s="98" t="n">
        <f aca="false">SUM(S25:S32)</f>
        <v>0</v>
      </c>
      <c r="T24" s="90" t="n">
        <f aca="false">SUM(U24:AO24)</f>
        <v>0</v>
      </c>
      <c r="U24" s="90" t="n">
        <f aca="false">SUM(U25:U32)</f>
        <v>0</v>
      </c>
      <c r="V24" s="91" t="n">
        <f aca="false">SUM(V25:V32)</f>
        <v>0</v>
      </c>
      <c r="W24" s="92" t="n">
        <f aca="false">SUM(W25:W32)</f>
        <v>0</v>
      </c>
      <c r="X24" s="92" t="n">
        <f aca="false">SUM(X25:X32)</f>
        <v>0</v>
      </c>
      <c r="Y24" s="94" t="n">
        <f aca="false">SUM(Y25:Y32)</f>
        <v>0</v>
      </c>
      <c r="Z24" s="95" t="n">
        <f aca="false">SUM(Z25:Z32)</f>
        <v>0</v>
      </c>
      <c r="AA24" s="92" t="n">
        <f aca="false">SUM(AA25:AA32)</f>
        <v>0</v>
      </c>
      <c r="AB24" s="92" t="n">
        <f aca="false">SUM(AB25:AB32)</f>
        <v>0</v>
      </c>
      <c r="AC24" s="93" t="n">
        <f aca="false">SUM(AC25:AC32)</f>
        <v>0</v>
      </c>
      <c r="AD24" s="91" t="n">
        <f aca="false">SUM(AD25:AD32)</f>
        <v>0</v>
      </c>
      <c r="AE24" s="92" t="n">
        <f aca="false">SUM(AE25:AE32)</f>
        <v>0</v>
      </c>
      <c r="AF24" s="92" t="n">
        <f aca="false">SUM(AF25:AF32)</f>
        <v>0</v>
      </c>
      <c r="AG24" s="94" t="n">
        <f aca="false">SUM(AG25:AG32)</f>
        <v>0</v>
      </c>
      <c r="AH24" s="91" t="n">
        <f aca="false">SUM(AH25:AH32)</f>
        <v>0</v>
      </c>
      <c r="AI24" s="92" t="n">
        <f aca="false">SUM(AI25:AI32)</f>
        <v>0</v>
      </c>
      <c r="AJ24" s="92" t="n">
        <f aca="false">SUM(AJ25:AJ32)</f>
        <v>0</v>
      </c>
      <c r="AK24" s="94" t="n">
        <f aca="false">SUM(AK25:AK32)</f>
        <v>0</v>
      </c>
      <c r="AL24" s="91" t="n">
        <f aca="false">SUM(AL25:AL32)</f>
        <v>0</v>
      </c>
      <c r="AM24" s="92" t="n">
        <f aca="false">SUM(AM25:AM32)</f>
        <v>0</v>
      </c>
      <c r="AN24" s="92" t="n">
        <f aca="false">SUM(AN25:AN32)</f>
        <v>0</v>
      </c>
      <c r="AO24" s="94" t="n">
        <f aca="false">SUM(AO25:AO32)</f>
        <v>0</v>
      </c>
      <c r="AP24" s="91" t="n">
        <f aca="false">SUM(AP25:AP32)</f>
        <v>0</v>
      </c>
      <c r="AQ24" s="92" t="n">
        <f aca="false">SUM(AQ25:AQ32)</f>
        <v>0</v>
      </c>
      <c r="AR24" s="92" t="n">
        <f aca="false">SUM(AR25:AR32)</f>
        <v>0</v>
      </c>
      <c r="AS24" s="94" t="n">
        <f aca="false">SUM(AS25:AS32)</f>
        <v>0</v>
      </c>
    </row>
    <row r="25" s="111" customFormat="true" ht="20.1" hidden="false" customHeight="true" outlineLevel="0" collapsed="false">
      <c r="A25" s="100"/>
      <c r="B25" s="101" t="s">
        <v>74</v>
      </c>
      <c r="C25" s="102" t="s">
        <v>92</v>
      </c>
      <c r="D25" s="103" t="n">
        <f aca="false">IF(AND(SUM(E25:H25)=SUM(I25:P25),SUM(E25:H25)=SUM(Q25:R25))=TRUE(),SUM(E25:H25),"HIBA")</f>
        <v>0</v>
      </c>
      <c r="E25" s="104" t="n">
        <v>0</v>
      </c>
      <c r="F25" s="105" t="n">
        <v>0</v>
      </c>
      <c r="G25" s="106" t="n">
        <v>0</v>
      </c>
      <c r="H25" s="107" t="n">
        <v>0</v>
      </c>
      <c r="I25" s="104" t="n">
        <v>0</v>
      </c>
      <c r="J25" s="108" t="n">
        <v>0</v>
      </c>
      <c r="K25" s="105" t="n">
        <v>0</v>
      </c>
      <c r="L25" s="107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4" t="n">
        <v>0</v>
      </c>
      <c r="R25" s="106" t="n">
        <v>0</v>
      </c>
      <c r="S25" s="109" t="n">
        <v>0</v>
      </c>
      <c r="T25" s="103" t="n">
        <f aca="false">SUM(U25:AO25)</f>
        <v>0</v>
      </c>
      <c r="U25" s="110" t="n">
        <v>0</v>
      </c>
      <c r="V25" s="104" t="n">
        <v>0</v>
      </c>
      <c r="W25" s="105" t="n">
        <v>0</v>
      </c>
      <c r="X25" s="105" t="n">
        <v>0</v>
      </c>
      <c r="Y25" s="107" t="n">
        <v>0</v>
      </c>
      <c r="Z25" s="108" t="n">
        <v>0</v>
      </c>
      <c r="AA25" s="105" t="n">
        <v>0</v>
      </c>
      <c r="AB25" s="105" t="n">
        <v>0</v>
      </c>
      <c r="AC25" s="106" t="n">
        <v>0</v>
      </c>
      <c r="AD25" s="104" t="n">
        <v>0</v>
      </c>
      <c r="AE25" s="105" t="n">
        <v>0</v>
      </c>
      <c r="AF25" s="105" t="n">
        <v>0</v>
      </c>
      <c r="AG25" s="107" t="n">
        <v>0</v>
      </c>
      <c r="AH25" s="104" t="n">
        <v>0</v>
      </c>
      <c r="AI25" s="105" t="n">
        <v>0</v>
      </c>
      <c r="AJ25" s="105" t="n">
        <v>0</v>
      </c>
      <c r="AK25" s="107" t="n">
        <v>0</v>
      </c>
      <c r="AL25" s="104" t="n">
        <v>0</v>
      </c>
      <c r="AM25" s="105" t="n">
        <v>0</v>
      </c>
      <c r="AN25" s="105" t="n">
        <v>0</v>
      </c>
      <c r="AO25" s="107" t="n">
        <v>0</v>
      </c>
      <c r="AP25" s="104" t="n">
        <v>0</v>
      </c>
      <c r="AQ25" s="105" t="n">
        <v>0</v>
      </c>
      <c r="AR25" s="105" t="n">
        <v>0</v>
      </c>
      <c r="AS25" s="107" t="n">
        <v>0</v>
      </c>
    </row>
    <row r="26" s="111" customFormat="true" ht="30.6" hidden="false" customHeight="true" outlineLevel="0" collapsed="false">
      <c r="A26" s="100"/>
      <c r="B26" s="124"/>
      <c r="C26" s="113" t="s">
        <v>93</v>
      </c>
      <c r="D26" s="103" t="n">
        <f aca="false">IF(AND(SUM(E26:H26)=SUM(I26:P26),SUM(E26:H26)=SUM(Q26:R26))=TRUE(),SUM(E26:H26),"HIBA")</f>
        <v>1</v>
      </c>
      <c r="E26" s="104" t="n">
        <v>0</v>
      </c>
      <c r="F26" s="105" t="n">
        <v>0</v>
      </c>
      <c r="G26" s="106" t="n">
        <v>1</v>
      </c>
      <c r="H26" s="107" t="n">
        <v>0</v>
      </c>
      <c r="I26" s="104" t="n">
        <v>0</v>
      </c>
      <c r="J26" s="108" t="n">
        <v>0</v>
      </c>
      <c r="K26" s="105" t="n">
        <v>0</v>
      </c>
      <c r="L26" s="107" t="n">
        <v>0</v>
      </c>
      <c r="M26" s="108" t="n">
        <v>0</v>
      </c>
      <c r="N26" s="108" t="n">
        <v>0</v>
      </c>
      <c r="O26" s="108" t="n">
        <v>1</v>
      </c>
      <c r="P26" s="108" t="n">
        <v>0</v>
      </c>
      <c r="Q26" s="104" t="n">
        <v>1</v>
      </c>
      <c r="R26" s="106" t="n">
        <v>0</v>
      </c>
      <c r="S26" s="109" t="n">
        <v>0</v>
      </c>
      <c r="T26" s="103" t="n">
        <f aca="false">SUM(U26:AO26)</f>
        <v>0</v>
      </c>
      <c r="U26" s="110" t="n">
        <v>0</v>
      </c>
      <c r="V26" s="104" t="n">
        <v>0</v>
      </c>
      <c r="W26" s="105" t="n">
        <v>0</v>
      </c>
      <c r="X26" s="105" t="n">
        <v>0</v>
      </c>
      <c r="Y26" s="107" t="n">
        <v>0</v>
      </c>
      <c r="Z26" s="108" t="n">
        <v>0</v>
      </c>
      <c r="AA26" s="105" t="n">
        <v>0</v>
      </c>
      <c r="AB26" s="105" t="n">
        <v>0</v>
      </c>
      <c r="AC26" s="106" t="n">
        <v>0</v>
      </c>
      <c r="AD26" s="104" t="n">
        <v>0</v>
      </c>
      <c r="AE26" s="105" t="n">
        <v>0</v>
      </c>
      <c r="AF26" s="105" t="n">
        <v>0</v>
      </c>
      <c r="AG26" s="107" t="n">
        <v>0</v>
      </c>
      <c r="AH26" s="104" t="n">
        <v>0</v>
      </c>
      <c r="AI26" s="105" t="n">
        <v>0</v>
      </c>
      <c r="AJ26" s="105" t="n">
        <v>0</v>
      </c>
      <c r="AK26" s="107" t="n">
        <v>0</v>
      </c>
      <c r="AL26" s="104" t="n">
        <v>0</v>
      </c>
      <c r="AM26" s="105" t="n">
        <v>0</v>
      </c>
      <c r="AN26" s="105" t="n">
        <v>0</v>
      </c>
      <c r="AO26" s="107" t="n">
        <v>0</v>
      </c>
      <c r="AP26" s="104" t="n">
        <v>0</v>
      </c>
      <c r="AQ26" s="105" t="n">
        <v>0</v>
      </c>
      <c r="AR26" s="105" t="n">
        <v>0</v>
      </c>
      <c r="AS26" s="107" t="n">
        <v>0</v>
      </c>
    </row>
    <row r="27" s="111" customFormat="true" ht="20.1" hidden="false" customHeight="true" outlineLevel="0" collapsed="false">
      <c r="A27" s="100"/>
      <c r="B27" s="124"/>
      <c r="C27" s="125" t="s">
        <v>94</v>
      </c>
      <c r="D27" s="103" t="n">
        <f aca="false">IF(AND(SUM(E27:H27)=SUM(I27:P27),SUM(E27:H27)=SUM(Q27:R27))=TRUE(),SUM(E27:H27),"HIBA")</f>
        <v>0</v>
      </c>
      <c r="E27" s="104" t="n">
        <v>0</v>
      </c>
      <c r="F27" s="105" t="n">
        <v>0</v>
      </c>
      <c r="G27" s="106" t="n">
        <v>0</v>
      </c>
      <c r="H27" s="107" t="n">
        <v>0</v>
      </c>
      <c r="I27" s="104" t="n">
        <v>0</v>
      </c>
      <c r="J27" s="108" t="n">
        <v>0</v>
      </c>
      <c r="K27" s="105" t="n">
        <v>0</v>
      </c>
      <c r="L27" s="107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4" t="n">
        <v>0</v>
      </c>
      <c r="R27" s="106" t="n">
        <v>0</v>
      </c>
      <c r="S27" s="109" t="n">
        <v>0</v>
      </c>
      <c r="T27" s="103" t="n">
        <f aca="false">SUM(U27:AO27)</f>
        <v>0</v>
      </c>
      <c r="U27" s="110" t="n">
        <v>0</v>
      </c>
      <c r="V27" s="104" t="n">
        <v>0</v>
      </c>
      <c r="W27" s="105" t="n">
        <v>0</v>
      </c>
      <c r="X27" s="105" t="n">
        <v>0</v>
      </c>
      <c r="Y27" s="107" t="n">
        <v>0</v>
      </c>
      <c r="Z27" s="108" t="n">
        <v>0</v>
      </c>
      <c r="AA27" s="105" t="n">
        <v>0</v>
      </c>
      <c r="AB27" s="105" t="n">
        <v>0</v>
      </c>
      <c r="AC27" s="106" t="n">
        <v>0</v>
      </c>
      <c r="AD27" s="104" t="n">
        <v>0</v>
      </c>
      <c r="AE27" s="105" t="n">
        <v>0</v>
      </c>
      <c r="AF27" s="105" t="n">
        <v>0</v>
      </c>
      <c r="AG27" s="107" t="n">
        <v>0</v>
      </c>
      <c r="AH27" s="104" t="n">
        <v>0</v>
      </c>
      <c r="AI27" s="105" t="n">
        <v>0</v>
      </c>
      <c r="AJ27" s="105" t="n">
        <v>0</v>
      </c>
      <c r="AK27" s="107" t="n">
        <v>0</v>
      </c>
      <c r="AL27" s="104" t="n">
        <v>0</v>
      </c>
      <c r="AM27" s="105" t="n">
        <v>0</v>
      </c>
      <c r="AN27" s="105" t="n">
        <v>0</v>
      </c>
      <c r="AO27" s="107" t="n">
        <v>0</v>
      </c>
      <c r="AP27" s="104" t="n">
        <v>0</v>
      </c>
      <c r="AQ27" s="105" t="n">
        <v>0</v>
      </c>
      <c r="AR27" s="105" t="n">
        <v>0</v>
      </c>
      <c r="AS27" s="107" t="n">
        <v>0</v>
      </c>
    </row>
    <row r="28" s="111" customFormat="true" ht="20.1" hidden="false" customHeight="true" outlineLevel="0" collapsed="false">
      <c r="A28" s="100"/>
      <c r="B28" s="124"/>
      <c r="C28" s="113" t="s">
        <v>95</v>
      </c>
      <c r="D28" s="103" t="n">
        <f aca="false">IF(AND(SUM(E28:H28)=SUM(I28:P28),SUM(E28:H28)=SUM(Q28:R28))=TRUE(),SUM(E28:H28),"HIBA")</f>
        <v>0</v>
      </c>
      <c r="E28" s="104" t="n">
        <v>0</v>
      </c>
      <c r="F28" s="105" t="n">
        <v>0</v>
      </c>
      <c r="G28" s="106" t="n">
        <v>0</v>
      </c>
      <c r="H28" s="107" t="n">
        <v>0</v>
      </c>
      <c r="I28" s="104" t="n">
        <v>0</v>
      </c>
      <c r="J28" s="108" t="n">
        <v>0</v>
      </c>
      <c r="K28" s="105" t="n">
        <v>0</v>
      </c>
      <c r="L28" s="107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4" t="n">
        <v>0</v>
      </c>
      <c r="R28" s="106" t="n">
        <v>0</v>
      </c>
      <c r="S28" s="109" t="n">
        <v>0</v>
      </c>
      <c r="T28" s="103" t="n">
        <f aca="false">SUM(U28:AO28)</f>
        <v>0</v>
      </c>
      <c r="U28" s="110" t="n">
        <v>0</v>
      </c>
      <c r="V28" s="104" t="n">
        <v>0</v>
      </c>
      <c r="W28" s="105" t="n">
        <v>0</v>
      </c>
      <c r="X28" s="105" t="n">
        <v>0</v>
      </c>
      <c r="Y28" s="107" t="n">
        <v>0</v>
      </c>
      <c r="Z28" s="108" t="n">
        <v>0</v>
      </c>
      <c r="AA28" s="105" t="n">
        <v>0</v>
      </c>
      <c r="AB28" s="105" t="n">
        <v>0</v>
      </c>
      <c r="AC28" s="106" t="n">
        <v>0</v>
      </c>
      <c r="AD28" s="104" t="n">
        <v>0</v>
      </c>
      <c r="AE28" s="105" t="n">
        <v>0</v>
      </c>
      <c r="AF28" s="105" t="n">
        <v>0</v>
      </c>
      <c r="AG28" s="107" t="n">
        <v>0</v>
      </c>
      <c r="AH28" s="104" t="n">
        <v>0</v>
      </c>
      <c r="AI28" s="105" t="n">
        <v>0</v>
      </c>
      <c r="AJ28" s="105" t="n">
        <v>0</v>
      </c>
      <c r="AK28" s="107" t="n">
        <v>0</v>
      </c>
      <c r="AL28" s="104" t="n">
        <v>0</v>
      </c>
      <c r="AM28" s="105" t="n">
        <v>0</v>
      </c>
      <c r="AN28" s="105" t="n">
        <v>0</v>
      </c>
      <c r="AO28" s="107" t="n">
        <v>0</v>
      </c>
      <c r="AP28" s="104" t="n">
        <v>0</v>
      </c>
      <c r="AQ28" s="105" t="n">
        <v>0</v>
      </c>
      <c r="AR28" s="105" t="n">
        <v>0</v>
      </c>
      <c r="AS28" s="107" t="n">
        <v>0</v>
      </c>
    </row>
    <row r="29" s="111" customFormat="true" ht="20.1" hidden="false" customHeight="true" outlineLevel="0" collapsed="false">
      <c r="A29" s="100"/>
      <c r="B29" s="124"/>
      <c r="C29" s="113" t="s">
        <v>96</v>
      </c>
      <c r="D29" s="103" t="n">
        <f aca="false">IF(AND(SUM(E29:H29)=SUM(I29:P29),SUM(E29:H29)=SUM(Q29:R29))=TRUE(),SUM(E29:H29),"HIBA")</f>
        <v>0</v>
      </c>
      <c r="E29" s="104" t="n">
        <v>0</v>
      </c>
      <c r="F29" s="105" t="n">
        <v>0</v>
      </c>
      <c r="G29" s="106" t="n">
        <v>0</v>
      </c>
      <c r="H29" s="107" t="n">
        <v>0</v>
      </c>
      <c r="I29" s="104" t="n">
        <v>0</v>
      </c>
      <c r="J29" s="108" t="n">
        <v>0</v>
      </c>
      <c r="K29" s="105" t="n">
        <v>0</v>
      </c>
      <c r="L29" s="107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4" t="n">
        <v>0</v>
      </c>
      <c r="R29" s="106" t="n">
        <v>0</v>
      </c>
      <c r="S29" s="109" t="n">
        <v>0</v>
      </c>
      <c r="T29" s="103" t="n">
        <f aca="false">SUM(U29:AO29)</f>
        <v>0</v>
      </c>
      <c r="U29" s="110" t="n">
        <v>0</v>
      </c>
      <c r="V29" s="104" t="n">
        <v>0</v>
      </c>
      <c r="W29" s="105" t="n">
        <v>0</v>
      </c>
      <c r="X29" s="105" t="n">
        <v>0</v>
      </c>
      <c r="Y29" s="107" t="n">
        <v>0</v>
      </c>
      <c r="Z29" s="108" t="n">
        <v>0</v>
      </c>
      <c r="AA29" s="105" t="n">
        <v>0</v>
      </c>
      <c r="AB29" s="105" t="n">
        <v>0</v>
      </c>
      <c r="AC29" s="106" t="n">
        <v>0</v>
      </c>
      <c r="AD29" s="104" t="n">
        <v>0</v>
      </c>
      <c r="AE29" s="105" t="n">
        <v>0</v>
      </c>
      <c r="AF29" s="105" t="n">
        <v>0</v>
      </c>
      <c r="AG29" s="107" t="n">
        <v>0</v>
      </c>
      <c r="AH29" s="104" t="n">
        <v>0</v>
      </c>
      <c r="AI29" s="105" t="n">
        <v>0</v>
      </c>
      <c r="AJ29" s="105" t="n">
        <v>0</v>
      </c>
      <c r="AK29" s="107" t="n">
        <v>0</v>
      </c>
      <c r="AL29" s="104" t="n">
        <v>0</v>
      </c>
      <c r="AM29" s="105" t="n">
        <v>0</v>
      </c>
      <c r="AN29" s="105" t="n">
        <v>0</v>
      </c>
      <c r="AO29" s="107" t="n">
        <v>0</v>
      </c>
      <c r="AP29" s="104" t="n">
        <v>0</v>
      </c>
      <c r="AQ29" s="105" t="n">
        <v>0</v>
      </c>
      <c r="AR29" s="105" t="n">
        <v>0</v>
      </c>
      <c r="AS29" s="107" t="n">
        <v>0</v>
      </c>
    </row>
    <row r="30" s="111" customFormat="true" ht="20.1" hidden="false" customHeight="true" outlineLevel="0" collapsed="false">
      <c r="A30" s="100"/>
      <c r="B30" s="124"/>
      <c r="C30" s="113" t="s">
        <v>97</v>
      </c>
      <c r="D30" s="103" t="n">
        <f aca="false">IF(AND(SUM(E30:H30)=SUM(I30:P30),SUM(E30:H30)=SUM(Q30:R30))=TRUE(),SUM(E30:H30),"HIBA")</f>
        <v>0</v>
      </c>
      <c r="E30" s="104" t="n">
        <v>0</v>
      </c>
      <c r="F30" s="105" t="n">
        <v>0</v>
      </c>
      <c r="G30" s="106" t="n">
        <v>0</v>
      </c>
      <c r="H30" s="107" t="n">
        <v>0</v>
      </c>
      <c r="I30" s="104" t="n">
        <v>0</v>
      </c>
      <c r="J30" s="108" t="n">
        <v>0</v>
      </c>
      <c r="K30" s="105" t="n">
        <v>0</v>
      </c>
      <c r="L30" s="107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4" t="n">
        <v>0</v>
      </c>
      <c r="R30" s="106" t="n">
        <v>0</v>
      </c>
      <c r="S30" s="109" t="n">
        <v>0</v>
      </c>
      <c r="T30" s="103" t="n">
        <f aca="false">SUM(U30:AO30)</f>
        <v>0</v>
      </c>
      <c r="U30" s="110" t="n">
        <v>0</v>
      </c>
      <c r="V30" s="104" t="n">
        <v>0</v>
      </c>
      <c r="W30" s="105" t="n">
        <v>0</v>
      </c>
      <c r="X30" s="105" t="n">
        <v>0</v>
      </c>
      <c r="Y30" s="107" t="n">
        <v>0</v>
      </c>
      <c r="Z30" s="108" t="n">
        <v>0</v>
      </c>
      <c r="AA30" s="105" t="n">
        <v>0</v>
      </c>
      <c r="AB30" s="105" t="n">
        <v>0</v>
      </c>
      <c r="AC30" s="106" t="n">
        <v>0</v>
      </c>
      <c r="AD30" s="104" t="n">
        <v>0</v>
      </c>
      <c r="AE30" s="105" t="n">
        <v>0</v>
      </c>
      <c r="AF30" s="105" t="n">
        <v>0</v>
      </c>
      <c r="AG30" s="107" t="n">
        <v>0</v>
      </c>
      <c r="AH30" s="104" t="n">
        <v>0</v>
      </c>
      <c r="AI30" s="105" t="n">
        <v>0</v>
      </c>
      <c r="AJ30" s="105" t="n">
        <v>0</v>
      </c>
      <c r="AK30" s="107" t="n">
        <v>0</v>
      </c>
      <c r="AL30" s="104" t="n">
        <v>0</v>
      </c>
      <c r="AM30" s="105" t="n">
        <v>0</v>
      </c>
      <c r="AN30" s="105" t="n">
        <v>0</v>
      </c>
      <c r="AO30" s="107" t="n">
        <v>0</v>
      </c>
      <c r="AP30" s="104" t="n">
        <v>0</v>
      </c>
      <c r="AQ30" s="105" t="n">
        <v>0</v>
      </c>
      <c r="AR30" s="105" t="n">
        <v>0</v>
      </c>
      <c r="AS30" s="107" t="n">
        <v>0</v>
      </c>
    </row>
    <row r="31" s="111" customFormat="true" ht="20.1" hidden="false" customHeight="true" outlineLevel="0" collapsed="false">
      <c r="A31" s="100"/>
      <c r="B31" s="124"/>
      <c r="C31" s="113" t="s">
        <v>98</v>
      </c>
      <c r="D31" s="103" t="n">
        <f aca="false">IF(AND(SUM(E31:H31)=SUM(I31:P31),SUM(E31:H31)=SUM(Q31:R31))=TRUE(),SUM(E31:H31),"HIBA")</f>
        <v>0</v>
      </c>
      <c r="E31" s="104" t="n">
        <v>0</v>
      </c>
      <c r="F31" s="105" t="n">
        <v>0</v>
      </c>
      <c r="G31" s="106" t="n">
        <v>0</v>
      </c>
      <c r="H31" s="107" t="n">
        <v>0</v>
      </c>
      <c r="I31" s="104" t="n">
        <v>0</v>
      </c>
      <c r="J31" s="108" t="n">
        <v>0</v>
      </c>
      <c r="K31" s="105" t="n">
        <v>0</v>
      </c>
      <c r="L31" s="107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4" t="n">
        <v>0</v>
      </c>
      <c r="R31" s="106" t="n">
        <v>0</v>
      </c>
      <c r="S31" s="109" t="n">
        <v>0</v>
      </c>
      <c r="T31" s="103" t="n">
        <f aca="false">SUM(U31:AO31)</f>
        <v>0</v>
      </c>
      <c r="U31" s="110" t="n">
        <v>0</v>
      </c>
      <c r="V31" s="104" t="n">
        <v>0</v>
      </c>
      <c r="W31" s="105" t="n">
        <v>0</v>
      </c>
      <c r="X31" s="105" t="n">
        <v>0</v>
      </c>
      <c r="Y31" s="107" t="n">
        <v>0</v>
      </c>
      <c r="Z31" s="108" t="n">
        <v>0</v>
      </c>
      <c r="AA31" s="105" t="n">
        <v>0</v>
      </c>
      <c r="AB31" s="105" t="n">
        <v>0</v>
      </c>
      <c r="AC31" s="106" t="n">
        <v>0</v>
      </c>
      <c r="AD31" s="104" t="n">
        <v>0</v>
      </c>
      <c r="AE31" s="105" t="n">
        <v>0</v>
      </c>
      <c r="AF31" s="105" t="n">
        <v>0</v>
      </c>
      <c r="AG31" s="107" t="n">
        <v>0</v>
      </c>
      <c r="AH31" s="104" t="n">
        <v>0</v>
      </c>
      <c r="AI31" s="105" t="n">
        <v>0</v>
      </c>
      <c r="AJ31" s="105" t="n">
        <v>0</v>
      </c>
      <c r="AK31" s="107" t="n">
        <v>0</v>
      </c>
      <c r="AL31" s="104" t="n">
        <v>0</v>
      </c>
      <c r="AM31" s="105" t="n">
        <v>0</v>
      </c>
      <c r="AN31" s="105" t="n">
        <v>0</v>
      </c>
      <c r="AO31" s="107" t="n">
        <v>0</v>
      </c>
      <c r="AP31" s="104" t="n">
        <v>0</v>
      </c>
      <c r="AQ31" s="105" t="n">
        <v>0</v>
      </c>
      <c r="AR31" s="105" t="n">
        <v>0</v>
      </c>
      <c r="AS31" s="107" t="n">
        <v>0</v>
      </c>
    </row>
    <row r="32" s="111" customFormat="true" ht="20.1" hidden="false" customHeight="true" outlineLevel="0" collapsed="false">
      <c r="A32" s="100"/>
      <c r="B32" s="124"/>
      <c r="C32" s="113" t="s">
        <v>99</v>
      </c>
      <c r="D32" s="103" t="n">
        <f aca="false">IF(AND(SUM(E32:H32)=SUM(I32:P32),SUM(E32:H32)=SUM(Q32:R32))=TRUE(),SUM(E32:H32),"HIBA")</f>
        <v>5</v>
      </c>
      <c r="E32" s="104" t="n">
        <v>0</v>
      </c>
      <c r="F32" s="105" t="n">
        <v>0</v>
      </c>
      <c r="G32" s="105" t="n">
        <v>5</v>
      </c>
      <c r="H32" s="107" t="n">
        <v>0</v>
      </c>
      <c r="I32" s="104" t="n">
        <v>0</v>
      </c>
      <c r="J32" s="108" t="n">
        <v>0</v>
      </c>
      <c r="K32" s="105" t="n">
        <v>0</v>
      </c>
      <c r="L32" s="107" t="n">
        <v>0</v>
      </c>
      <c r="M32" s="108" t="n">
        <v>0</v>
      </c>
      <c r="N32" s="108" t="n">
        <v>0</v>
      </c>
      <c r="O32" s="108" t="n">
        <v>5</v>
      </c>
      <c r="P32" s="108" t="n">
        <v>0</v>
      </c>
      <c r="Q32" s="104" t="n">
        <v>5</v>
      </c>
      <c r="R32" s="106" t="n">
        <v>0</v>
      </c>
      <c r="S32" s="109" t="n">
        <v>0</v>
      </c>
      <c r="T32" s="103" t="n">
        <f aca="false">SUM(U32:AO32)</f>
        <v>0</v>
      </c>
      <c r="U32" s="110" t="n">
        <v>0</v>
      </c>
      <c r="V32" s="104" t="n">
        <v>0</v>
      </c>
      <c r="W32" s="105" t="n">
        <v>0</v>
      </c>
      <c r="X32" s="105" t="n">
        <v>0</v>
      </c>
      <c r="Y32" s="107" t="n">
        <v>0</v>
      </c>
      <c r="Z32" s="108" t="n">
        <v>0</v>
      </c>
      <c r="AA32" s="105" t="n">
        <v>0</v>
      </c>
      <c r="AB32" s="105" t="n">
        <v>0</v>
      </c>
      <c r="AC32" s="106" t="n">
        <v>0</v>
      </c>
      <c r="AD32" s="104" t="n">
        <v>0</v>
      </c>
      <c r="AE32" s="105" t="n">
        <v>0</v>
      </c>
      <c r="AF32" s="105" t="n">
        <v>0</v>
      </c>
      <c r="AG32" s="107" t="n">
        <v>0</v>
      </c>
      <c r="AH32" s="104" t="n">
        <v>0</v>
      </c>
      <c r="AI32" s="108" t="n">
        <v>0</v>
      </c>
      <c r="AJ32" s="108" t="n">
        <v>0</v>
      </c>
      <c r="AK32" s="126" t="n">
        <v>0</v>
      </c>
      <c r="AL32" s="104" t="n">
        <v>0</v>
      </c>
      <c r="AM32" s="108" t="n">
        <v>0</v>
      </c>
      <c r="AN32" s="108" t="n">
        <v>0</v>
      </c>
      <c r="AO32" s="126" t="n">
        <v>0</v>
      </c>
      <c r="AP32" s="104" t="n">
        <v>0</v>
      </c>
      <c r="AQ32" s="108" t="n">
        <v>0</v>
      </c>
      <c r="AR32" s="108" t="n">
        <v>0</v>
      </c>
      <c r="AS32" s="126" t="n">
        <v>0</v>
      </c>
    </row>
    <row r="33" s="123" customFormat="true" ht="20.1" hidden="false" customHeight="true" outlineLevel="0" collapsed="false">
      <c r="A33" s="114" t="s">
        <v>100</v>
      </c>
      <c r="B33" s="115" t="s">
        <v>101</v>
      </c>
      <c r="C33" s="115"/>
      <c r="D33" s="90" t="n">
        <f aca="false">IF(AND(SUM(E33:H33)=SUM(I33:P33),SUM(E33:H33)=SUM(Q33:R33))=TRUE(),SUM(E33:H33),"HIBA")</f>
        <v>56</v>
      </c>
      <c r="E33" s="116" t="n">
        <v>0</v>
      </c>
      <c r="F33" s="117" t="n">
        <v>0</v>
      </c>
      <c r="G33" s="118" t="n">
        <v>56</v>
      </c>
      <c r="H33" s="119" t="n">
        <v>0</v>
      </c>
      <c r="I33" s="116" t="n">
        <v>56</v>
      </c>
      <c r="J33" s="120" t="n">
        <v>0</v>
      </c>
      <c r="K33" s="117" t="n">
        <v>0</v>
      </c>
      <c r="L33" s="119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16" t="n">
        <v>56</v>
      </c>
      <c r="R33" s="118" t="n">
        <v>0</v>
      </c>
      <c r="S33" s="121" t="n">
        <v>0</v>
      </c>
      <c r="T33" s="90" t="n">
        <f aca="false">SUM(U33:AO33)</f>
        <v>0</v>
      </c>
      <c r="U33" s="122" t="n">
        <v>0</v>
      </c>
      <c r="V33" s="116" t="n">
        <v>0</v>
      </c>
      <c r="W33" s="117" t="n">
        <v>0</v>
      </c>
      <c r="X33" s="117" t="n">
        <v>0</v>
      </c>
      <c r="Y33" s="119" t="n">
        <v>0</v>
      </c>
      <c r="Z33" s="120" t="n">
        <v>0</v>
      </c>
      <c r="AA33" s="117" t="n">
        <v>0</v>
      </c>
      <c r="AB33" s="117" t="n">
        <v>0</v>
      </c>
      <c r="AC33" s="118" t="n">
        <v>0</v>
      </c>
      <c r="AD33" s="116" t="n">
        <v>0</v>
      </c>
      <c r="AE33" s="117" t="n">
        <v>0</v>
      </c>
      <c r="AF33" s="117" t="n">
        <v>0</v>
      </c>
      <c r="AG33" s="119" t="n">
        <v>0</v>
      </c>
      <c r="AH33" s="116" t="n">
        <v>0</v>
      </c>
      <c r="AI33" s="117" t="n">
        <v>0</v>
      </c>
      <c r="AJ33" s="117" t="n">
        <v>0</v>
      </c>
      <c r="AK33" s="119" t="n">
        <v>0</v>
      </c>
      <c r="AL33" s="116" t="n">
        <v>0</v>
      </c>
      <c r="AM33" s="117" t="n">
        <v>0</v>
      </c>
      <c r="AN33" s="117" t="n">
        <v>0</v>
      </c>
      <c r="AO33" s="119" t="n">
        <v>0</v>
      </c>
      <c r="AP33" s="116" t="n">
        <v>0</v>
      </c>
      <c r="AQ33" s="117" t="n">
        <v>0</v>
      </c>
      <c r="AR33" s="117" t="n">
        <v>0</v>
      </c>
      <c r="AS33" s="119" t="n">
        <v>0</v>
      </c>
    </row>
    <row r="34" s="123" customFormat="true" ht="20.1" hidden="false" customHeight="true" outlineLevel="0" collapsed="false">
      <c r="A34" s="114" t="s">
        <v>102</v>
      </c>
      <c r="B34" s="115" t="s">
        <v>103</v>
      </c>
      <c r="C34" s="115"/>
      <c r="D34" s="90" t="n">
        <f aca="false">IF(AND(SUM(E34:H34)=SUM(I34:P34),SUM(E34:H34)=SUM(Q34:R34))=TRUE(),SUM(E34:H34),"HIBA")</f>
        <v>998</v>
      </c>
      <c r="E34" s="116" t="n">
        <v>0</v>
      </c>
      <c r="F34" s="117" t="n">
        <v>3</v>
      </c>
      <c r="G34" s="118" t="n">
        <v>995</v>
      </c>
      <c r="H34" s="119" t="n">
        <v>0</v>
      </c>
      <c r="I34" s="116" t="n">
        <v>989</v>
      </c>
      <c r="J34" s="120" t="n">
        <v>0</v>
      </c>
      <c r="K34" s="117" t="n">
        <v>0</v>
      </c>
      <c r="L34" s="119" t="n">
        <v>1</v>
      </c>
      <c r="M34" s="120" t="n">
        <v>0</v>
      </c>
      <c r="N34" s="120" t="n">
        <v>1</v>
      </c>
      <c r="O34" s="120" t="n">
        <v>7</v>
      </c>
      <c r="P34" s="120" t="n">
        <v>0</v>
      </c>
      <c r="Q34" s="116" t="n">
        <v>998</v>
      </c>
      <c r="R34" s="118" t="n">
        <v>0</v>
      </c>
      <c r="S34" s="121" t="n">
        <v>0</v>
      </c>
      <c r="T34" s="90" t="n">
        <f aca="false">SUM(U34:AO34)</f>
        <v>0</v>
      </c>
      <c r="U34" s="122" t="n">
        <v>0</v>
      </c>
      <c r="V34" s="116" t="n">
        <v>0</v>
      </c>
      <c r="W34" s="117" t="n">
        <v>0</v>
      </c>
      <c r="X34" s="117" t="n">
        <v>0</v>
      </c>
      <c r="Y34" s="119" t="n">
        <v>0</v>
      </c>
      <c r="Z34" s="120" t="n">
        <v>0</v>
      </c>
      <c r="AA34" s="117" t="n">
        <v>0</v>
      </c>
      <c r="AB34" s="117" t="n">
        <v>0</v>
      </c>
      <c r="AC34" s="118" t="n">
        <v>0</v>
      </c>
      <c r="AD34" s="116" t="n">
        <v>0</v>
      </c>
      <c r="AE34" s="117" t="n">
        <v>0</v>
      </c>
      <c r="AF34" s="117" t="n">
        <v>0</v>
      </c>
      <c r="AG34" s="119" t="n">
        <v>0</v>
      </c>
      <c r="AH34" s="116" t="n">
        <v>0</v>
      </c>
      <c r="AI34" s="117" t="n">
        <v>0</v>
      </c>
      <c r="AJ34" s="117" t="n">
        <v>0</v>
      </c>
      <c r="AK34" s="119" t="n">
        <v>0</v>
      </c>
      <c r="AL34" s="116" t="n">
        <v>0</v>
      </c>
      <c r="AM34" s="117" t="n">
        <v>0</v>
      </c>
      <c r="AN34" s="117" t="n">
        <v>0</v>
      </c>
      <c r="AO34" s="119" t="n">
        <v>0</v>
      </c>
      <c r="AP34" s="116" t="n">
        <v>0</v>
      </c>
      <c r="AQ34" s="117" t="n">
        <v>0</v>
      </c>
      <c r="AR34" s="117" t="n">
        <v>0</v>
      </c>
      <c r="AS34" s="119" t="n">
        <v>0</v>
      </c>
    </row>
    <row r="35" s="123" customFormat="true" ht="20.1" hidden="false" customHeight="true" outlineLevel="0" collapsed="false">
      <c r="A35" s="114" t="s">
        <v>104</v>
      </c>
      <c r="B35" s="115" t="s">
        <v>105</v>
      </c>
      <c r="C35" s="115"/>
      <c r="D35" s="90" t="n">
        <f aca="false">IF(AND(SUM(E35:H35)=SUM(I35:P35),SUM(E35:H35)=SUM(Q35:R35))=TRUE(),SUM(E35:H35),"HIBA")</f>
        <v>0</v>
      </c>
      <c r="E35" s="116" t="n">
        <v>0</v>
      </c>
      <c r="F35" s="117" t="n">
        <v>0</v>
      </c>
      <c r="G35" s="118" t="n">
        <v>0</v>
      </c>
      <c r="H35" s="119" t="n">
        <v>0</v>
      </c>
      <c r="I35" s="116" t="n">
        <v>0</v>
      </c>
      <c r="J35" s="120" t="n">
        <v>0</v>
      </c>
      <c r="K35" s="117" t="n">
        <v>0</v>
      </c>
      <c r="L35" s="119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16" t="n">
        <v>0</v>
      </c>
      <c r="R35" s="118" t="n">
        <v>0</v>
      </c>
      <c r="S35" s="121" t="n">
        <v>0</v>
      </c>
      <c r="T35" s="90" t="n">
        <f aca="false">SUM(U35:AO35)</f>
        <v>0</v>
      </c>
      <c r="U35" s="122" t="n">
        <v>0</v>
      </c>
      <c r="V35" s="116" t="n">
        <v>0</v>
      </c>
      <c r="W35" s="117" t="n">
        <v>0</v>
      </c>
      <c r="X35" s="117" t="n">
        <v>0</v>
      </c>
      <c r="Y35" s="119" t="n">
        <v>0</v>
      </c>
      <c r="Z35" s="120" t="n">
        <v>0</v>
      </c>
      <c r="AA35" s="117" t="n">
        <v>0</v>
      </c>
      <c r="AB35" s="117" t="n">
        <v>0</v>
      </c>
      <c r="AC35" s="118" t="n">
        <v>0</v>
      </c>
      <c r="AD35" s="116" t="n">
        <v>0</v>
      </c>
      <c r="AE35" s="117" t="n">
        <v>0</v>
      </c>
      <c r="AF35" s="117" t="n">
        <v>0</v>
      </c>
      <c r="AG35" s="119" t="n">
        <v>0</v>
      </c>
      <c r="AH35" s="116" t="n">
        <v>0</v>
      </c>
      <c r="AI35" s="117" t="n">
        <v>0</v>
      </c>
      <c r="AJ35" s="117" t="n">
        <v>0</v>
      </c>
      <c r="AK35" s="119" t="n">
        <v>0</v>
      </c>
      <c r="AL35" s="116" t="n">
        <v>0</v>
      </c>
      <c r="AM35" s="117" t="n">
        <v>0</v>
      </c>
      <c r="AN35" s="117" t="n">
        <v>0</v>
      </c>
      <c r="AO35" s="119" t="n">
        <v>0</v>
      </c>
      <c r="AP35" s="116" t="n">
        <v>0</v>
      </c>
      <c r="AQ35" s="117" t="n">
        <v>0</v>
      </c>
      <c r="AR35" s="117" t="n">
        <v>0</v>
      </c>
      <c r="AS35" s="119" t="n">
        <v>0</v>
      </c>
    </row>
    <row r="36" s="123" customFormat="true" ht="20.1" hidden="false" customHeight="true" outlineLevel="0" collapsed="false">
      <c r="A36" s="114" t="s">
        <v>106</v>
      </c>
      <c r="B36" s="115" t="s">
        <v>107</v>
      </c>
      <c r="C36" s="115"/>
      <c r="D36" s="90" t="n">
        <f aca="false">IF(AND(SUM(E36:H36)=SUM(I36:P36),SUM(E36:H36)=SUM(Q36:R36))=TRUE(),SUM(E36:H36),"HIBA")</f>
        <v>0</v>
      </c>
      <c r="E36" s="116" t="n">
        <v>0</v>
      </c>
      <c r="F36" s="117" t="n">
        <v>0</v>
      </c>
      <c r="G36" s="118" t="n">
        <v>0</v>
      </c>
      <c r="H36" s="119" t="n">
        <v>0</v>
      </c>
      <c r="I36" s="116" t="n">
        <v>0</v>
      </c>
      <c r="J36" s="120" t="n">
        <v>0</v>
      </c>
      <c r="K36" s="117" t="n">
        <v>0</v>
      </c>
      <c r="L36" s="119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16" t="n">
        <v>0</v>
      </c>
      <c r="R36" s="118" t="n">
        <v>0</v>
      </c>
      <c r="S36" s="121" t="n">
        <v>0</v>
      </c>
      <c r="T36" s="90" t="n">
        <f aca="false">SUM(U36:AO36)</f>
        <v>0</v>
      </c>
      <c r="U36" s="122" t="n">
        <v>0</v>
      </c>
      <c r="V36" s="116" t="n">
        <v>0</v>
      </c>
      <c r="W36" s="117" t="n">
        <v>0</v>
      </c>
      <c r="X36" s="117" t="n">
        <v>0</v>
      </c>
      <c r="Y36" s="119" t="n">
        <v>0</v>
      </c>
      <c r="Z36" s="120" t="n">
        <v>0</v>
      </c>
      <c r="AA36" s="117" t="n">
        <v>0</v>
      </c>
      <c r="AB36" s="117" t="n">
        <v>0</v>
      </c>
      <c r="AC36" s="118" t="n">
        <v>0</v>
      </c>
      <c r="AD36" s="116" t="n">
        <v>0</v>
      </c>
      <c r="AE36" s="117" t="n">
        <v>0</v>
      </c>
      <c r="AF36" s="117" t="n">
        <v>0</v>
      </c>
      <c r="AG36" s="119" t="n">
        <v>0</v>
      </c>
      <c r="AH36" s="116" t="n">
        <v>0</v>
      </c>
      <c r="AI36" s="117" t="n">
        <v>0</v>
      </c>
      <c r="AJ36" s="117" t="n">
        <v>0</v>
      </c>
      <c r="AK36" s="119" t="n">
        <v>0</v>
      </c>
      <c r="AL36" s="116" t="n">
        <v>0</v>
      </c>
      <c r="AM36" s="117" t="n">
        <v>0</v>
      </c>
      <c r="AN36" s="117" t="n">
        <v>0</v>
      </c>
      <c r="AO36" s="119" t="n">
        <v>0</v>
      </c>
      <c r="AP36" s="116" t="n">
        <v>0</v>
      </c>
      <c r="AQ36" s="117" t="n">
        <v>0</v>
      </c>
      <c r="AR36" s="117" t="n">
        <v>0</v>
      </c>
      <c r="AS36" s="119" t="n">
        <v>0</v>
      </c>
    </row>
    <row r="37" s="123" customFormat="true" ht="20.1" hidden="false" customHeight="true" outlineLevel="0" collapsed="false">
      <c r="A37" s="114" t="s">
        <v>108</v>
      </c>
      <c r="B37" s="115" t="s">
        <v>109</v>
      </c>
      <c r="C37" s="115"/>
      <c r="D37" s="90" t="n">
        <f aca="false">IF(AND(SUM(E37:H37)=SUM(I37:P37),SUM(E37:H37)=SUM(Q37:R37))=TRUE(),SUM(E37:H37),"HIBA")</f>
        <v>14</v>
      </c>
      <c r="E37" s="116" t="n">
        <v>0</v>
      </c>
      <c r="F37" s="117" t="n">
        <v>0</v>
      </c>
      <c r="G37" s="118" t="n">
        <v>14</v>
      </c>
      <c r="H37" s="119" t="n">
        <v>0</v>
      </c>
      <c r="I37" s="116" t="n">
        <v>7</v>
      </c>
      <c r="J37" s="120" t="n">
        <v>0</v>
      </c>
      <c r="K37" s="117" t="n">
        <v>0</v>
      </c>
      <c r="L37" s="119" t="n">
        <v>0</v>
      </c>
      <c r="M37" s="120" t="n">
        <v>0</v>
      </c>
      <c r="N37" s="120" t="n">
        <v>0</v>
      </c>
      <c r="O37" s="120" t="n">
        <v>6</v>
      </c>
      <c r="P37" s="120" t="n">
        <v>1</v>
      </c>
      <c r="Q37" s="116" t="n">
        <v>14</v>
      </c>
      <c r="R37" s="118" t="n">
        <v>0</v>
      </c>
      <c r="S37" s="121" t="n">
        <v>0</v>
      </c>
      <c r="T37" s="90" t="n">
        <f aca="false">SUM(U37:AO37)</f>
        <v>0</v>
      </c>
      <c r="U37" s="122" t="n">
        <v>0</v>
      </c>
      <c r="V37" s="116" t="n">
        <v>0</v>
      </c>
      <c r="W37" s="117" t="n">
        <v>0</v>
      </c>
      <c r="X37" s="117" t="n">
        <v>0</v>
      </c>
      <c r="Y37" s="119" t="n">
        <v>0</v>
      </c>
      <c r="Z37" s="120" t="n">
        <v>0</v>
      </c>
      <c r="AA37" s="117" t="n">
        <v>0</v>
      </c>
      <c r="AB37" s="117" t="n">
        <v>0</v>
      </c>
      <c r="AC37" s="118" t="n">
        <v>0</v>
      </c>
      <c r="AD37" s="116" t="n">
        <v>0</v>
      </c>
      <c r="AE37" s="117" t="n">
        <v>0</v>
      </c>
      <c r="AF37" s="117" t="n">
        <v>0</v>
      </c>
      <c r="AG37" s="119" t="n">
        <v>0</v>
      </c>
      <c r="AH37" s="116" t="n">
        <v>0</v>
      </c>
      <c r="AI37" s="117" t="n">
        <v>0</v>
      </c>
      <c r="AJ37" s="117" t="n">
        <v>0</v>
      </c>
      <c r="AK37" s="119" t="n">
        <v>0</v>
      </c>
      <c r="AL37" s="116" t="n">
        <v>0</v>
      </c>
      <c r="AM37" s="117" t="n">
        <v>0</v>
      </c>
      <c r="AN37" s="117" t="n">
        <v>0</v>
      </c>
      <c r="AO37" s="119" t="n">
        <v>0</v>
      </c>
      <c r="AP37" s="116" t="n">
        <v>0</v>
      </c>
      <c r="AQ37" s="117" t="n">
        <v>0</v>
      </c>
      <c r="AR37" s="117" t="n">
        <v>0</v>
      </c>
      <c r="AS37" s="119" t="n">
        <v>0</v>
      </c>
    </row>
    <row r="38" s="123" customFormat="true" ht="20.1" hidden="false" customHeight="true" outlineLevel="0" collapsed="false">
      <c r="A38" s="114" t="s">
        <v>110</v>
      </c>
      <c r="B38" s="115" t="s">
        <v>111</v>
      </c>
      <c r="C38" s="115"/>
      <c r="D38" s="90" t="n">
        <f aca="false">IF(AND(SUM(E38:H38)=SUM(I38:P38),SUM(E38:H38)=SUM(Q38:R38))=TRUE(),SUM(E38:H38),"HIBA")</f>
        <v>0</v>
      </c>
      <c r="E38" s="116" t="n">
        <v>0</v>
      </c>
      <c r="F38" s="117" t="n">
        <v>0</v>
      </c>
      <c r="G38" s="118" t="n">
        <v>0</v>
      </c>
      <c r="H38" s="119" t="n">
        <v>0</v>
      </c>
      <c r="I38" s="116" t="n">
        <v>0</v>
      </c>
      <c r="J38" s="120" t="n">
        <v>0</v>
      </c>
      <c r="K38" s="117" t="n">
        <v>0</v>
      </c>
      <c r="L38" s="119" t="n">
        <v>0</v>
      </c>
      <c r="M38" s="120" t="n">
        <v>0</v>
      </c>
      <c r="N38" s="120" t="n">
        <v>0</v>
      </c>
      <c r="O38" s="120" t="n">
        <v>0</v>
      </c>
      <c r="P38" s="120" t="n">
        <v>0</v>
      </c>
      <c r="Q38" s="116" t="n">
        <v>0</v>
      </c>
      <c r="R38" s="118" t="n">
        <v>0</v>
      </c>
      <c r="S38" s="121" t="n">
        <v>0</v>
      </c>
      <c r="T38" s="90" t="n">
        <f aca="false">SUM(U38:AO38)</f>
        <v>0</v>
      </c>
      <c r="U38" s="122" t="n">
        <v>0</v>
      </c>
      <c r="V38" s="116" t="n">
        <v>0</v>
      </c>
      <c r="W38" s="117" t="n">
        <v>0</v>
      </c>
      <c r="X38" s="117" t="n">
        <v>0</v>
      </c>
      <c r="Y38" s="119" t="n">
        <v>0</v>
      </c>
      <c r="Z38" s="120" t="n">
        <v>0</v>
      </c>
      <c r="AA38" s="117" t="n">
        <v>0</v>
      </c>
      <c r="AB38" s="117" t="n">
        <v>0</v>
      </c>
      <c r="AC38" s="118" t="n">
        <v>0</v>
      </c>
      <c r="AD38" s="116" t="n">
        <v>0</v>
      </c>
      <c r="AE38" s="117" t="n">
        <v>0</v>
      </c>
      <c r="AF38" s="117" t="n">
        <v>0</v>
      </c>
      <c r="AG38" s="119" t="n">
        <v>0</v>
      </c>
      <c r="AH38" s="116" t="n">
        <v>0</v>
      </c>
      <c r="AI38" s="117" t="n">
        <v>0</v>
      </c>
      <c r="AJ38" s="117" t="n">
        <v>0</v>
      </c>
      <c r="AK38" s="119" t="n">
        <v>0</v>
      </c>
      <c r="AL38" s="116" t="n">
        <v>0</v>
      </c>
      <c r="AM38" s="117" t="n">
        <v>0</v>
      </c>
      <c r="AN38" s="117" t="n">
        <v>0</v>
      </c>
      <c r="AO38" s="119" t="n">
        <v>0</v>
      </c>
      <c r="AP38" s="116" t="n">
        <v>0</v>
      </c>
      <c r="AQ38" s="117" t="n">
        <v>0</v>
      </c>
      <c r="AR38" s="117" t="n">
        <v>0</v>
      </c>
      <c r="AS38" s="119" t="n">
        <v>0</v>
      </c>
    </row>
    <row r="39" s="123" customFormat="true" ht="20.1" hidden="false" customHeight="true" outlineLevel="0" collapsed="false">
      <c r="A39" s="114" t="s">
        <v>112</v>
      </c>
      <c r="B39" s="115" t="s">
        <v>113</v>
      </c>
      <c r="C39" s="115"/>
      <c r="D39" s="90" t="n">
        <f aca="false">IF(AND(SUM(E39:H39)=SUM(I39:P39),SUM(E39:H39)=SUM(Q39:R39))=TRUE(),SUM(E39:H39),"HIBA")</f>
        <v>0</v>
      </c>
      <c r="E39" s="116" t="n">
        <v>0</v>
      </c>
      <c r="F39" s="117" t="n">
        <v>0</v>
      </c>
      <c r="G39" s="118" t="n">
        <v>0</v>
      </c>
      <c r="H39" s="119" t="n">
        <v>0</v>
      </c>
      <c r="I39" s="116" t="n">
        <v>0</v>
      </c>
      <c r="J39" s="120" t="n">
        <v>0</v>
      </c>
      <c r="K39" s="117" t="n">
        <v>0</v>
      </c>
      <c r="L39" s="119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16" t="n">
        <v>0</v>
      </c>
      <c r="R39" s="118" t="n">
        <v>0</v>
      </c>
      <c r="S39" s="121" t="n">
        <v>0</v>
      </c>
      <c r="T39" s="90" t="n">
        <f aca="false">SUM(U39:AO39)</f>
        <v>0</v>
      </c>
      <c r="U39" s="122" t="n">
        <v>0</v>
      </c>
      <c r="V39" s="116" t="n">
        <v>0</v>
      </c>
      <c r="W39" s="117" t="n">
        <v>0</v>
      </c>
      <c r="X39" s="117" t="n">
        <v>0</v>
      </c>
      <c r="Y39" s="119" t="n">
        <v>0</v>
      </c>
      <c r="Z39" s="120" t="n">
        <v>0</v>
      </c>
      <c r="AA39" s="117" t="n">
        <v>0</v>
      </c>
      <c r="AB39" s="117" t="n">
        <v>0</v>
      </c>
      <c r="AC39" s="118" t="n">
        <v>0</v>
      </c>
      <c r="AD39" s="116" t="n">
        <v>0</v>
      </c>
      <c r="AE39" s="117" t="n">
        <v>0</v>
      </c>
      <c r="AF39" s="117" t="n">
        <v>0</v>
      </c>
      <c r="AG39" s="119" t="n">
        <v>0</v>
      </c>
      <c r="AH39" s="116" t="n">
        <v>0</v>
      </c>
      <c r="AI39" s="117" t="n">
        <v>0</v>
      </c>
      <c r="AJ39" s="117" t="n">
        <v>0</v>
      </c>
      <c r="AK39" s="119" t="n">
        <v>0</v>
      </c>
      <c r="AL39" s="116" t="n">
        <v>0</v>
      </c>
      <c r="AM39" s="117" t="n">
        <v>0</v>
      </c>
      <c r="AN39" s="117" t="n">
        <v>0</v>
      </c>
      <c r="AO39" s="119" t="n">
        <v>0</v>
      </c>
      <c r="AP39" s="116" t="n">
        <v>0</v>
      </c>
      <c r="AQ39" s="117" t="n">
        <v>0</v>
      </c>
      <c r="AR39" s="117" t="n">
        <v>0</v>
      </c>
      <c r="AS39" s="119" t="n">
        <v>0</v>
      </c>
    </row>
    <row r="40" s="123" customFormat="true" ht="20.1" hidden="false" customHeight="true" outlineLevel="0" collapsed="false">
      <c r="A40" s="114" t="s">
        <v>114</v>
      </c>
      <c r="B40" s="115" t="s">
        <v>115</v>
      </c>
      <c r="C40" s="115"/>
      <c r="D40" s="90" t="n">
        <f aca="false">IF(AND(SUM(E40:H40)=SUM(I40:P40),SUM(E40:H40)=SUM(Q40:R40))=TRUE(),SUM(E40:H40),"HIBA")</f>
        <v>0</v>
      </c>
      <c r="E40" s="116" t="n">
        <v>0</v>
      </c>
      <c r="F40" s="117" t="n">
        <v>0</v>
      </c>
      <c r="G40" s="118" t="n">
        <v>0</v>
      </c>
      <c r="H40" s="119" t="n">
        <v>0</v>
      </c>
      <c r="I40" s="116" t="n">
        <v>0</v>
      </c>
      <c r="J40" s="120" t="n">
        <v>0</v>
      </c>
      <c r="K40" s="117" t="n">
        <v>0</v>
      </c>
      <c r="L40" s="119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16" t="n">
        <v>0</v>
      </c>
      <c r="R40" s="118" t="n">
        <v>0</v>
      </c>
      <c r="S40" s="121" t="n">
        <v>0</v>
      </c>
      <c r="T40" s="90" t="n">
        <f aca="false">SUM(U40:AO40)</f>
        <v>0</v>
      </c>
      <c r="U40" s="122" t="n">
        <v>0</v>
      </c>
      <c r="V40" s="116" t="n">
        <v>0</v>
      </c>
      <c r="W40" s="117" t="n">
        <v>0</v>
      </c>
      <c r="X40" s="117" t="n">
        <v>0</v>
      </c>
      <c r="Y40" s="119" t="n">
        <v>0</v>
      </c>
      <c r="Z40" s="120" t="n">
        <v>0</v>
      </c>
      <c r="AA40" s="117" t="n">
        <v>0</v>
      </c>
      <c r="AB40" s="117" t="n">
        <v>0</v>
      </c>
      <c r="AC40" s="118" t="n">
        <v>0</v>
      </c>
      <c r="AD40" s="116" t="n">
        <v>0</v>
      </c>
      <c r="AE40" s="117" t="n">
        <v>0</v>
      </c>
      <c r="AF40" s="117" t="n">
        <v>0</v>
      </c>
      <c r="AG40" s="119" t="n">
        <v>0</v>
      </c>
      <c r="AH40" s="116" t="n">
        <v>0</v>
      </c>
      <c r="AI40" s="117" t="n">
        <v>0</v>
      </c>
      <c r="AJ40" s="117" t="n">
        <v>0</v>
      </c>
      <c r="AK40" s="119" t="n">
        <v>0</v>
      </c>
      <c r="AL40" s="116" t="n">
        <v>0</v>
      </c>
      <c r="AM40" s="117" t="n">
        <v>0</v>
      </c>
      <c r="AN40" s="117" t="n">
        <v>0</v>
      </c>
      <c r="AO40" s="119" t="n">
        <v>0</v>
      </c>
      <c r="AP40" s="116" t="n">
        <v>0</v>
      </c>
      <c r="AQ40" s="117" t="n">
        <v>0</v>
      </c>
      <c r="AR40" s="117" t="n">
        <v>0</v>
      </c>
      <c r="AS40" s="119" t="n">
        <v>0</v>
      </c>
    </row>
    <row r="41" s="123" customFormat="true" ht="30.6" hidden="false" customHeight="true" outlineLevel="0" collapsed="false">
      <c r="A41" s="114" t="s">
        <v>116</v>
      </c>
      <c r="B41" s="115" t="s">
        <v>117</v>
      </c>
      <c r="C41" s="115"/>
      <c r="D41" s="90" t="n">
        <f aca="false">IF(AND(SUM(E41:H41)=SUM(I41:P41),SUM(E41:H41)=SUM(Q41:R41))=TRUE(),SUM(E41:H41),"HIBA")</f>
        <v>1</v>
      </c>
      <c r="E41" s="91" t="n">
        <f aca="false">SUM(E42:E44)</f>
        <v>0</v>
      </c>
      <c r="F41" s="92" t="n">
        <f aca="false">SUM(F42:F44)</f>
        <v>0</v>
      </c>
      <c r="G41" s="93" t="n">
        <f aca="false">SUM(G42:G44)</f>
        <v>1</v>
      </c>
      <c r="H41" s="94" t="n">
        <f aca="false">SUM(H42:H44)</f>
        <v>0</v>
      </c>
      <c r="I41" s="91" t="n">
        <f aca="false">SUM(I42:I44)</f>
        <v>1</v>
      </c>
      <c r="J41" s="95" t="n">
        <f aca="false">SUM(J42:J44)</f>
        <v>0</v>
      </c>
      <c r="K41" s="92" t="n">
        <f aca="false">SUM(K42:K44)</f>
        <v>0</v>
      </c>
      <c r="L41" s="94" t="n">
        <f aca="false">SUM(L42:L44)</f>
        <v>0</v>
      </c>
      <c r="M41" s="95" t="n">
        <f aca="false">SUM(M42:M44)</f>
        <v>0</v>
      </c>
      <c r="N41" s="95" t="n">
        <f aca="false">SUM(N42:N44)</f>
        <v>0</v>
      </c>
      <c r="O41" s="95" t="n">
        <f aca="false">SUM(O42:O44)</f>
        <v>0</v>
      </c>
      <c r="P41" s="95" t="n">
        <f aca="false">SUM(P42:P44)</f>
        <v>0</v>
      </c>
      <c r="Q41" s="91" t="n">
        <f aca="false">SUM(Q42:Q44)</f>
        <v>1</v>
      </c>
      <c r="R41" s="93" t="n">
        <f aca="false">SUM(R42:R44)</f>
        <v>0</v>
      </c>
      <c r="S41" s="98" t="n">
        <f aca="false">SUM(S42:S44)</f>
        <v>0</v>
      </c>
      <c r="T41" s="90" t="n">
        <f aca="false">SUM(U41:AO41)</f>
        <v>0</v>
      </c>
      <c r="U41" s="90" t="n">
        <f aca="false">SUM(U42:U44)</f>
        <v>0</v>
      </c>
      <c r="V41" s="91" t="n">
        <f aca="false">SUM(V42:V44)</f>
        <v>0</v>
      </c>
      <c r="W41" s="92" t="n">
        <f aca="false">SUM(W42:W44)</f>
        <v>0</v>
      </c>
      <c r="X41" s="92" t="n">
        <f aca="false">SUM(X42:X44)</f>
        <v>0</v>
      </c>
      <c r="Y41" s="94" t="n">
        <f aca="false">SUM(Y42:Y44)</f>
        <v>0</v>
      </c>
      <c r="Z41" s="95" t="n">
        <f aca="false">SUM(Z42:Z44)</f>
        <v>0</v>
      </c>
      <c r="AA41" s="92" t="n">
        <f aca="false">SUM(AA42:AA44)</f>
        <v>0</v>
      </c>
      <c r="AB41" s="92" t="n">
        <f aca="false">SUM(AB42:AB44)</f>
        <v>0</v>
      </c>
      <c r="AC41" s="93" t="n">
        <f aca="false">SUM(AC42:AC44)</f>
        <v>0</v>
      </c>
      <c r="AD41" s="91" t="n">
        <f aca="false">SUM(AD42:AD44)</f>
        <v>0</v>
      </c>
      <c r="AE41" s="92" t="n">
        <f aca="false">SUM(AE42:AE44)</f>
        <v>0</v>
      </c>
      <c r="AF41" s="92" t="n">
        <f aca="false">SUM(AF42:AF44)</f>
        <v>0</v>
      </c>
      <c r="AG41" s="94" t="n">
        <f aca="false">SUM(AG42:AG44)</f>
        <v>0</v>
      </c>
      <c r="AH41" s="91" t="n">
        <f aca="false">SUM(AH42:AH44)</f>
        <v>0</v>
      </c>
      <c r="AI41" s="92" t="n">
        <f aca="false">SUM(AI42:AI44)</f>
        <v>0</v>
      </c>
      <c r="AJ41" s="92" t="n">
        <f aca="false">SUM(AJ42:AJ44)</f>
        <v>0</v>
      </c>
      <c r="AK41" s="94" t="n">
        <f aca="false">SUM(AK42:AK44)</f>
        <v>0</v>
      </c>
      <c r="AL41" s="91" t="n">
        <f aca="false">SUM(AL42:AL44)</f>
        <v>0</v>
      </c>
      <c r="AM41" s="92" t="n">
        <f aca="false">SUM(AM42:AM44)</f>
        <v>0</v>
      </c>
      <c r="AN41" s="92" t="n">
        <f aca="false">SUM(AN42:AN44)</f>
        <v>0</v>
      </c>
      <c r="AO41" s="94" t="n">
        <f aca="false">SUM(AO42:AO44)</f>
        <v>0</v>
      </c>
      <c r="AP41" s="91" t="n">
        <f aca="false">SUM(AP42:AP44)</f>
        <v>0</v>
      </c>
      <c r="AQ41" s="92" t="n">
        <f aca="false">SUM(AQ42:AQ44)</f>
        <v>0</v>
      </c>
      <c r="AR41" s="92" t="n">
        <f aca="false">SUM(AR42:AR44)</f>
        <v>0</v>
      </c>
      <c r="AS41" s="94" t="n">
        <f aca="false">SUM(AS42:AS44)</f>
        <v>0</v>
      </c>
    </row>
    <row r="42" s="111" customFormat="true" ht="20.1" hidden="false" customHeight="true" outlineLevel="0" collapsed="false">
      <c r="A42" s="100"/>
      <c r="B42" s="101" t="s">
        <v>74</v>
      </c>
      <c r="C42" s="102" t="s">
        <v>118</v>
      </c>
      <c r="D42" s="103" t="n">
        <f aca="false">IF(AND(SUM(E42:H42)=SUM(I42:P42),SUM(E42:H42)=SUM(Q42:R42))=TRUE(),SUM(E42:H42),"HIBA")</f>
        <v>0</v>
      </c>
      <c r="E42" s="104" t="n">
        <v>0</v>
      </c>
      <c r="F42" s="105" t="n">
        <v>0</v>
      </c>
      <c r="G42" s="106" t="n">
        <v>0</v>
      </c>
      <c r="H42" s="107" t="n">
        <v>0</v>
      </c>
      <c r="I42" s="104" t="n">
        <v>0</v>
      </c>
      <c r="J42" s="108" t="n">
        <v>0</v>
      </c>
      <c r="K42" s="105" t="n">
        <v>0</v>
      </c>
      <c r="L42" s="107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4" t="n">
        <v>0</v>
      </c>
      <c r="R42" s="106" t="n">
        <v>0</v>
      </c>
      <c r="S42" s="109" t="n">
        <v>0</v>
      </c>
      <c r="T42" s="103" t="n">
        <f aca="false">SUM(U42:AO42)</f>
        <v>0</v>
      </c>
      <c r="U42" s="110" t="n">
        <v>0</v>
      </c>
      <c r="V42" s="104" t="n">
        <v>0</v>
      </c>
      <c r="W42" s="105" t="n">
        <v>0</v>
      </c>
      <c r="X42" s="105" t="n">
        <v>0</v>
      </c>
      <c r="Y42" s="107" t="n">
        <v>0</v>
      </c>
      <c r="Z42" s="108" t="n">
        <v>0</v>
      </c>
      <c r="AA42" s="105" t="n">
        <v>0</v>
      </c>
      <c r="AB42" s="105" t="n">
        <v>0</v>
      </c>
      <c r="AC42" s="106" t="n">
        <v>0</v>
      </c>
      <c r="AD42" s="104" t="n">
        <v>0</v>
      </c>
      <c r="AE42" s="105" t="n">
        <v>0</v>
      </c>
      <c r="AF42" s="105" t="n">
        <v>0</v>
      </c>
      <c r="AG42" s="107" t="n">
        <v>0</v>
      </c>
      <c r="AH42" s="104" t="n">
        <v>0</v>
      </c>
      <c r="AI42" s="105" t="n">
        <v>0</v>
      </c>
      <c r="AJ42" s="105" t="n">
        <v>0</v>
      </c>
      <c r="AK42" s="107" t="n">
        <v>0</v>
      </c>
      <c r="AL42" s="104" t="n">
        <v>0</v>
      </c>
      <c r="AM42" s="105" t="n">
        <v>0</v>
      </c>
      <c r="AN42" s="105" t="n">
        <v>0</v>
      </c>
      <c r="AO42" s="107" t="n">
        <v>0</v>
      </c>
      <c r="AP42" s="104" t="n">
        <v>0</v>
      </c>
      <c r="AQ42" s="105" t="n">
        <v>0</v>
      </c>
      <c r="AR42" s="105" t="n">
        <v>0</v>
      </c>
      <c r="AS42" s="107" t="n">
        <v>0</v>
      </c>
    </row>
    <row r="43" s="111" customFormat="true" ht="20.1" hidden="false" customHeight="true" outlineLevel="0" collapsed="false">
      <c r="A43" s="100"/>
      <c r="B43" s="124"/>
      <c r="C43" s="113" t="s">
        <v>119</v>
      </c>
      <c r="D43" s="103" t="n">
        <f aca="false">IF(AND(SUM(E43:H43)=SUM(I43:P43),SUM(E43:H43)=SUM(Q43:R43))=TRUE(),SUM(E43:H43),"HIBA")</f>
        <v>1</v>
      </c>
      <c r="E43" s="104" t="n">
        <v>0</v>
      </c>
      <c r="F43" s="105" t="n">
        <v>0</v>
      </c>
      <c r="G43" s="106" t="n">
        <v>1</v>
      </c>
      <c r="H43" s="107" t="n">
        <v>0</v>
      </c>
      <c r="I43" s="104" t="n">
        <v>1</v>
      </c>
      <c r="J43" s="108" t="n">
        <v>0</v>
      </c>
      <c r="K43" s="105" t="n">
        <v>0</v>
      </c>
      <c r="L43" s="107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4" t="n">
        <v>1</v>
      </c>
      <c r="R43" s="106" t="n">
        <v>0</v>
      </c>
      <c r="S43" s="109" t="n">
        <v>0</v>
      </c>
      <c r="T43" s="103" t="n">
        <f aca="false">SUM(U43:AO43)</f>
        <v>0</v>
      </c>
      <c r="U43" s="110" t="n">
        <v>0</v>
      </c>
      <c r="V43" s="104" t="n">
        <v>0</v>
      </c>
      <c r="W43" s="105" t="n">
        <v>0</v>
      </c>
      <c r="X43" s="105" t="n">
        <v>0</v>
      </c>
      <c r="Y43" s="107" t="n">
        <v>0</v>
      </c>
      <c r="Z43" s="108" t="n">
        <v>0</v>
      </c>
      <c r="AA43" s="105" t="n">
        <v>0</v>
      </c>
      <c r="AB43" s="105" t="n">
        <v>0</v>
      </c>
      <c r="AC43" s="106" t="n">
        <v>0</v>
      </c>
      <c r="AD43" s="104" t="n">
        <v>0</v>
      </c>
      <c r="AE43" s="105" t="n">
        <v>0</v>
      </c>
      <c r="AF43" s="105" t="n">
        <v>0</v>
      </c>
      <c r="AG43" s="107" t="n">
        <v>0</v>
      </c>
      <c r="AH43" s="104" t="n">
        <v>0</v>
      </c>
      <c r="AI43" s="105" t="n">
        <v>0</v>
      </c>
      <c r="AJ43" s="105" t="n">
        <v>0</v>
      </c>
      <c r="AK43" s="107" t="n">
        <v>0</v>
      </c>
      <c r="AL43" s="104" t="n">
        <v>0</v>
      </c>
      <c r="AM43" s="105" t="n">
        <v>0</v>
      </c>
      <c r="AN43" s="105" t="n">
        <v>0</v>
      </c>
      <c r="AO43" s="107" t="n">
        <v>0</v>
      </c>
      <c r="AP43" s="104" t="n">
        <v>0</v>
      </c>
      <c r="AQ43" s="105" t="n">
        <v>0</v>
      </c>
      <c r="AR43" s="105" t="n">
        <v>0</v>
      </c>
      <c r="AS43" s="107" t="n">
        <v>0</v>
      </c>
    </row>
    <row r="44" s="111" customFormat="true" ht="20.1" hidden="false" customHeight="true" outlineLevel="0" collapsed="false">
      <c r="A44" s="127"/>
      <c r="B44" s="128"/>
      <c r="C44" s="129" t="s">
        <v>120</v>
      </c>
      <c r="D44" s="130" t="n">
        <f aca="false">IF(AND(SUM(E44:H44)=SUM(I44:P44),SUM(E44:H44)=SUM(Q44:R44))=TRUE(),SUM(E44:H44),"HIBA")</f>
        <v>0</v>
      </c>
      <c r="E44" s="131" t="n">
        <v>0</v>
      </c>
      <c r="F44" s="132" t="n">
        <v>0</v>
      </c>
      <c r="G44" s="133" t="n">
        <v>0</v>
      </c>
      <c r="H44" s="134" t="n">
        <v>0</v>
      </c>
      <c r="I44" s="131" t="n">
        <v>0</v>
      </c>
      <c r="J44" s="135" t="n">
        <v>0</v>
      </c>
      <c r="K44" s="132" t="n">
        <v>0</v>
      </c>
      <c r="L44" s="134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1" t="n">
        <v>0</v>
      </c>
      <c r="R44" s="133" t="n">
        <v>0</v>
      </c>
      <c r="S44" s="136" t="n">
        <v>0</v>
      </c>
      <c r="T44" s="130" t="n">
        <f aca="false">SUM(U44:AO44)</f>
        <v>0</v>
      </c>
      <c r="U44" s="137" t="n">
        <v>0</v>
      </c>
      <c r="V44" s="131" t="n">
        <v>0</v>
      </c>
      <c r="W44" s="132" t="n">
        <v>0</v>
      </c>
      <c r="X44" s="132" t="n">
        <v>0</v>
      </c>
      <c r="Y44" s="134" t="n">
        <v>0</v>
      </c>
      <c r="Z44" s="135" t="n">
        <v>0</v>
      </c>
      <c r="AA44" s="132" t="n">
        <v>0</v>
      </c>
      <c r="AB44" s="132" t="n">
        <v>0</v>
      </c>
      <c r="AC44" s="133" t="n">
        <v>0</v>
      </c>
      <c r="AD44" s="131" t="n">
        <v>0</v>
      </c>
      <c r="AE44" s="132" t="n">
        <v>0</v>
      </c>
      <c r="AF44" s="132" t="n">
        <v>0</v>
      </c>
      <c r="AG44" s="134" t="n">
        <v>0</v>
      </c>
      <c r="AH44" s="131" t="n">
        <v>0</v>
      </c>
      <c r="AI44" s="132" t="n">
        <v>0</v>
      </c>
      <c r="AJ44" s="132" t="n">
        <v>0</v>
      </c>
      <c r="AK44" s="134" t="n">
        <v>0</v>
      </c>
      <c r="AL44" s="131" t="n">
        <v>0</v>
      </c>
      <c r="AM44" s="132" t="n">
        <v>0</v>
      </c>
      <c r="AN44" s="132" t="n">
        <v>0</v>
      </c>
      <c r="AO44" s="134" t="n">
        <v>0</v>
      </c>
      <c r="AP44" s="131" t="n">
        <v>0</v>
      </c>
      <c r="AQ44" s="132" t="n">
        <v>0</v>
      </c>
      <c r="AR44" s="132" t="n">
        <v>0</v>
      </c>
      <c r="AS44" s="134" t="n">
        <v>0</v>
      </c>
    </row>
    <row r="45" s="123" customFormat="true" ht="20.1" hidden="false" customHeight="true" outlineLevel="0" collapsed="false">
      <c r="A45" s="138" t="s">
        <v>121</v>
      </c>
      <c r="B45" s="138"/>
      <c r="C45" s="138"/>
      <c r="D45" s="139" t="n">
        <f aca="false">IF(AND(SUM(E45:H45)=SUM(I45:P45),SUM(E45:H45)=SUM(Q45:R45))=TRUE(),SUM(E45:H45),"HIBA")</f>
        <v>18923</v>
      </c>
      <c r="E45" s="140" t="n">
        <f aca="false">SUM(E13,E16:E18,E22:E24,E33:E41)</f>
        <v>0</v>
      </c>
      <c r="F45" s="141" t="n">
        <f aca="false">SUM(F13,F16:F18,F22:F24,F33:F41)</f>
        <v>29</v>
      </c>
      <c r="G45" s="141" t="n">
        <f aca="false">SUM(G13,G16:G18,G22:G24,G33:G41)</f>
        <v>18893</v>
      </c>
      <c r="H45" s="142" t="n">
        <f aca="false">SUM(H13,H16:H18,H22:H24,H33:H41)</f>
        <v>1</v>
      </c>
      <c r="I45" s="140" t="n">
        <f aca="false">SUM(I13,I16:I18,I22:I24,I33:I41)</f>
        <v>16754</v>
      </c>
      <c r="J45" s="141" t="n">
        <f aca="false">SUM(J13,J16:J18,J22:J24,J33:J41)</f>
        <v>0</v>
      </c>
      <c r="K45" s="141" t="n">
        <f aca="false">SUM(K13,K16:K18,K22:K24,K33:K41)</f>
        <v>395</v>
      </c>
      <c r="L45" s="142" t="n">
        <f aca="false">SUM(L13,L16:L18,L22:L24,L33:L41)</f>
        <v>4</v>
      </c>
      <c r="M45" s="143" t="n">
        <f aca="false">SUM(M13,M16:M18,M22:M24,M33:M41)</f>
        <v>3</v>
      </c>
      <c r="N45" s="141" t="n">
        <f aca="false">SUM(N13,N16:N18,N22:N24,N33:N41)</f>
        <v>40</v>
      </c>
      <c r="O45" s="141" t="n">
        <f aca="false">SUM(O13,O16:O18,O22:O24,O33:O41)</f>
        <v>1726</v>
      </c>
      <c r="P45" s="141" t="n">
        <f aca="false">SUM(P13,P16:P18,P22:P24,P33:P41)</f>
        <v>1</v>
      </c>
      <c r="Q45" s="140" t="n">
        <f aca="false">SUM(Q13,Q16:Q18,Q22:Q24,Q33:Q41)</f>
        <v>18921</v>
      </c>
      <c r="R45" s="144" t="n">
        <f aca="false">SUM(R13,R16:R18,R22:R24,R33:R41)</f>
        <v>2</v>
      </c>
      <c r="S45" s="145" t="n">
        <f aca="false">SUM(S13,S16:S18,S22:S24,S33:S41)</f>
        <v>0</v>
      </c>
      <c r="T45" s="146" t="n">
        <f aca="false">SUM(U45:AO45)</f>
        <v>1</v>
      </c>
      <c r="U45" s="146" t="n">
        <f aca="false">SUM(U13,U16:U18,U22:U24,U33:U41)</f>
        <v>0</v>
      </c>
      <c r="V45" s="140" t="n">
        <f aca="false">SUM(V13,V16:V18,V22:V24,V33:V41)</f>
        <v>0</v>
      </c>
      <c r="W45" s="141" t="n">
        <f aca="false">SUM(W13,W16:W18,W22:W24,W33:W41)</f>
        <v>0</v>
      </c>
      <c r="X45" s="141" t="n">
        <f aca="false">SUM(X13,X16:X18,X22:X24,X33:X41)</f>
        <v>0</v>
      </c>
      <c r="Y45" s="142" t="n">
        <f aca="false">SUM(Y13,Y16:Y18,Y22:Y24,Y33:Y41)</f>
        <v>0</v>
      </c>
      <c r="Z45" s="143" t="n">
        <f aca="false">SUM(Z13,Z16:Z18,Z22:Z24,Z33:Z41)</f>
        <v>0</v>
      </c>
      <c r="AA45" s="141" t="n">
        <f aca="false">SUM(AA13,AA16:AA18,AA22:AA24,AA33:AA41)</f>
        <v>0</v>
      </c>
      <c r="AB45" s="141" t="n">
        <f aca="false">SUM(AB13,AB16:AB18,AB22:AB24,AB33:AB41)</f>
        <v>0</v>
      </c>
      <c r="AC45" s="144" t="n">
        <f aca="false">SUM(AC13,AC16:AC18,AC22:AC24,AC33:AC41)</f>
        <v>0</v>
      </c>
      <c r="AD45" s="140" t="n">
        <f aca="false">SUM(AD13,AD16:AD18,AD22:AD24,AD33:AD41)</f>
        <v>0</v>
      </c>
      <c r="AE45" s="141" t="n">
        <f aca="false">SUM(AE13,AE16:AE18,AE22:AE24,AE33:AE41)</f>
        <v>0</v>
      </c>
      <c r="AF45" s="141" t="n">
        <f aca="false">SUM(AF13,AF16:AF18,AF22:AF24,AF33:AF41)</f>
        <v>0</v>
      </c>
      <c r="AG45" s="142" t="n">
        <f aca="false">SUM(AG13,AG16:AG18,AG22:AG24,AG33:AG41)</f>
        <v>0</v>
      </c>
      <c r="AH45" s="140" t="n">
        <f aca="false">SUM(AH13,AH16:AH18,AH22:AH24,AH33:AH41)</f>
        <v>0</v>
      </c>
      <c r="AI45" s="141" t="n">
        <f aca="false">SUM(AI13,AI16:AI18,AI22:AI24,AI33:AI41)</f>
        <v>1</v>
      </c>
      <c r="AJ45" s="141" t="n">
        <f aca="false">SUM(AJ13,AJ16:AJ18,AJ22:AJ24,AJ33:AJ41)</f>
        <v>0</v>
      </c>
      <c r="AK45" s="142" t="n">
        <f aca="false">SUM(AK13,AK16:AK18,AK22:AK24,AK33:AK41)</f>
        <v>0</v>
      </c>
      <c r="AL45" s="140" t="n">
        <f aca="false">SUM(AL13,AL16:AL18,AL22:AL24,AL33:AL41)</f>
        <v>0</v>
      </c>
      <c r="AM45" s="141" t="n">
        <f aca="false">SUM(AM13,AM16:AM18,AM22:AM24,AM33:AM41)</f>
        <v>0</v>
      </c>
      <c r="AN45" s="141" t="n">
        <f aca="false">SUM(AN13,AN16:AN18,AN22:AN24,AN33:AN41)</f>
        <v>0</v>
      </c>
      <c r="AO45" s="142" t="n">
        <f aca="false">SUM(AO13,AO16:AO18,AO22:AO24,AO33:AO41)</f>
        <v>0</v>
      </c>
      <c r="AP45" s="140" t="n">
        <f aca="false">SUM(AP13,AP16:AP18,AP22:AP24,AP33:AP41)</f>
        <v>0</v>
      </c>
      <c r="AQ45" s="141" t="n">
        <f aca="false">SUM(AQ13,AQ16:AQ18,AQ22:AQ24,AQ33:AQ41)</f>
        <v>0</v>
      </c>
      <c r="AR45" s="141" t="n">
        <f aca="false">SUM(AR13,AR16:AR18,AR22:AR24,AR33:AR41)</f>
        <v>0</v>
      </c>
      <c r="AS45" s="142" t="n">
        <f aca="false">SUM(AS13,AS16:AS18,AS22:AS24,AS33:AS41)</f>
        <v>0</v>
      </c>
    </row>
    <row r="46" customFormat="false" ht="20.1" hidden="false" customHeight="true" outlineLevel="0" collapsed="false">
      <c r="B46" s="147"/>
      <c r="C46" s="147"/>
      <c r="D46" s="148"/>
      <c r="E46" s="149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48"/>
      <c r="AM46" s="150"/>
      <c r="AN46" s="150"/>
      <c r="AO46" s="150"/>
    </row>
    <row r="47" customFormat="false" ht="20.1" hidden="false" customHeight="true" outlineLevel="0" collapsed="false">
      <c r="A47" s="151" t="s">
        <v>12</v>
      </c>
      <c r="B47" s="152"/>
      <c r="C47" s="153" t="n">
        <v>41312</v>
      </c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K47" s="155"/>
    </row>
    <row r="48" s="26" customFormat="true" ht="14.25" hidden="false" customHeight="false" outlineLevel="0" collapsed="false">
      <c r="AH48" s="156"/>
      <c r="AI48" s="156"/>
      <c r="AJ48" s="156"/>
      <c r="AM48" s="156"/>
      <c r="AN48" s="156"/>
      <c r="AO48" s="156"/>
    </row>
    <row r="49" s="28" customFormat="true" ht="17.25" hidden="false" customHeight="false" outlineLevel="0" collapsed="false">
      <c r="AH49" s="157" t="s">
        <v>122</v>
      </c>
      <c r="AI49" s="157"/>
      <c r="AJ49" s="157"/>
      <c r="AM49" s="158" t="s">
        <v>123</v>
      </c>
      <c r="AN49" s="158"/>
      <c r="AO49" s="158"/>
      <c r="AP49" s="158"/>
    </row>
    <row r="50" s="160" customFormat="true" ht="15.75" hidden="false" customHeight="false" outlineLevel="0" collapsed="false">
      <c r="A50" s="159" t="s">
        <v>124</v>
      </c>
    </row>
    <row r="59" customFormat="false" ht="12.75" hidden="false" customHeight="false" outlineLevel="0" collapsed="false">
      <c r="AV59" s="161" t="s">
        <v>125</v>
      </c>
      <c r="AW59" s="162" t="s">
        <v>126</v>
      </c>
      <c r="AX59" s="163" t="s">
        <v>127</v>
      </c>
      <c r="AY59" s="164" t="n">
        <v>7</v>
      </c>
    </row>
    <row r="60" customFormat="false" ht="12.75" hidden="false" customHeight="false" outlineLevel="0" collapsed="false">
      <c r="AV60" s="161" t="s">
        <v>128</v>
      </c>
      <c r="AW60" s="162" t="s">
        <v>129</v>
      </c>
      <c r="AX60" s="163" t="s">
        <v>130</v>
      </c>
      <c r="AY60" s="164" t="n">
        <v>16</v>
      </c>
    </row>
    <row r="61" customFormat="false" ht="12.75" hidden="false" customHeight="false" outlineLevel="0" collapsed="false">
      <c r="AV61" s="161" t="s">
        <v>131</v>
      </c>
      <c r="AW61" s="162" t="s">
        <v>132</v>
      </c>
      <c r="AX61" s="163" t="s">
        <v>133</v>
      </c>
      <c r="AY61" s="165" t="n">
        <v>2</v>
      </c>
    </row>
    <row r="62" customFormat="false" ht="12.75" hidden="false" customHeight="false" outlineLevel="0" collapsed="false">
      <c r="AV62" s="161" t="s">
        <v>134</v>
      </c>
      <c r="AW62" s="162" t="s">
        <v>135</v>
      </c>
      <c r="AX62" s="163" t="s">
        <v>136</v>
      </c>
      <c r="AY62" s="164" t="n">
        <v>10</v>
      </c>
    </row>
    <row r="63" customFormat="false" ht="12.75" hidden="false" customHeight="false" outlineLevel="0" collapsed="false">
      <c r="AV63" s="161" t="s">
        <v>137</v>
      </c>
      <c r="AW63" s="162" t="s">
        <v>138</v>
      </c>
      <c r="AX63" s="163" t="s">
        <v>139</v>
      </c>
      <c r="AY63" s="164" t="n">
        <v>5</v>
      </c>
    </row>
    <row r="64" customFormat="false" ht="12.75" hidden="false" customHeight="false" outlineLevel="0" collapsed="false">
      <c r="AV64" s="161" t="s">
        <v>140</v>
      </c>
      <c r="AW64" s="162" t="s">
        <v>141</v>
      </c>
      <c r="AX64" s="163" t="s">
        <v>139</v>
      </c>
      <c r="AY64" s="164" t="n">
        <v>5</v>
      </c>
    </row>
    <row r="65" customFormat="false" ht="12.75" hidden="false" customHeight="false" outlineLevel="0" collapsed="false">
      <c r="AV65" s="161" t="s">
        <v>142</v>
      </c>
      <c r="AW65" s="162" t="s">
        <v>143</v>
      </c>
      <c r="AX65" s="163" t="s">
        <v>139</v>
      </c>
      <c r="AY65" s="164" t="n">
        <v>5</v>
      </c>
    </row>
    <row r="66" customFormat="false" ht="12.75" hidden="false" customHeight="false" outlineLevel="0" collapsed="false">
      <c r="AV66" s="161" t="s">
        <v>144</v>
      </c>
      <c r="AW66" s="162" t="s">
        <v>145</v>
      </c>
      <c r="AX66" s="163" t="s">
        <v>139</v>
      </c>
      <c r="AY66" s="164" t="n">
        <v>5</v>
      </c>
    </row>
    <row r="67" customFormat="false" ht="12.75" hidden="false" customHeight="false" outlineLevel="0" collapsed="false">
      <c r="AV67" s="161" t="s">
        <v>146</v>
      </c>
      <c r="AW67" s="162" t="s">
        <v>147</v>
      </c>
      <c r="AX67" s="163" t="s">
        <v>139</v>
      </c>
      <c r="AY67" s="164" t="n">
        <v>5</v>
      </c>
    </row>
    <row r="68" customFormat="false" ht="12.75" hidden="false" customHeight="false" outlineLevel="0" collapsed="false">
      <c r="AV68" s="161" t="s">
        <v>148</v>
      </c>
      <c r="AW68" s="162" t="s">
        <v>149</v>
      </c>
      <c r="AX68" s="163" t="s">
        <v>139</v>
      </c>
      <c r="AY68" s="164" t="n">
        <v>5</v>
      </c>
    </row>
    <row r="69" customFormat="false" ht="12.75" hidden="false" customHeight="false" outlineLevel="0" collapsed="false">
      <c r="AV69" s="161" t="s">
        <v>150</v>
      </c>
      <c r="AW69" s="162" t="s">
        <v>151</v>
      </c>
      <c r="AX69" s="163" t="s">
        <v>152</v>
      </c>
      <c r="AY69" s="164" t="n">
        <v>8</v>
      </c>
    </row>
    <row r="70" customFormat="false" ht="12.75" hidden="false" customHeight="false" outlineLevel="0" collapsed="false">
      <c r="AV70" s="161" t="s">
        <v>153</v>
      </c>
      <c r="AW70" s="162" t="s">
        <v>154</v>
      </c>
      <c r="AX70" s="163" t="s">
        <v>139</v>
      </c>
      <c r="AY70" s="164" t="n">
        <v>5</v>
      </c>
    </row>
    <row r="71" customFormat="false" ht="12.75" hidden="false" customHeight="false" outlineLevel="0" collapsed="false">
      <c r="AV71" s="161" t="s">
        <v>155</v>
      </c>
      <c r="AW71" s="162" t="s">
        <v>156</v>
      </c>
      <c r="AX71" s="163" t="s">
        <v>157</v>
      </c>
      <c r="AY71" s="164" t="n">
        <v>13</v>
      </c>
    </row>
    <row r="72" customFormat="false" ht="12.75" hidden="false" customHeight="false" outlineLevel="0" collapsed="false">
      <c r="AV72" s="161" t="s">
        <v>158</v>
      </c>
      <c r="AW72" s="162" t="s">
        <v>159</v>
      </c>
      <c r="AX72" s="163" t="s">
        <v>160</v>
      </c>
      <c r="AY72" s="164" t="n">
        <v>19</v>
      </c>
    </row>
    <row r="73" customFormat="false" ht="12.75" hidden="false" customHeight="false" outlineLevel="0" collapsed="false">
      <c r="AV73" s="161" t="s">
        <v>161</v>
      </c>
      <c r="AW73" s="162" t="s">
        <v>162</v>
      </c>
      <c r="AX73" s="163" t="s">
        <v>163</v>
      </c>
      <c r="AY73" s="164" t="n">
        <v>11</v>
      </c>
    </row>
    <row r="74" customFormat="false" ht="12.75" hidden="false" customHeight="false" outlineLevel="0" collapsed="false">
      <c r="AV74" s="161" t="s">
        <v>164</v>
      </c>
      <c r="AW74" s="162" t="s">
        <v>165</v>
      </c>
      <c r="AX74" s="163" t="s">
        <v>157</v>
      </c>
      <c r="AY74" s="164" t="n">
        <v>13</v>
      </c>
    </row>
    <row r="75" customFormat="false" ht="12.75" hidden="false" customHeight="false" outlineLevel="0" collapsed="false">
      <c r="AV75" s="161" t="s">
        <v>166</v>
      </c>
      <c r="AW75" s="162" t="s">
        <v>167</v>
      </c>
      <c r="AX75" s="163" t="s">
        <v>168</v>
      </c>
      <c r="AY75" s="164" t="n">
        <v>18</v>
      </c>
    </row>
    <row r="76" customFormat="false" ht="12.75" hidden="false" customHeight="false" outlineLevel="0" collapsed="false">
      <c r="AV76" s="161" t="s">
        <v>169</v>
      </c>
      <c r="AW76" s="162" t="s">
        <v>170</v>
      </c>
      <c r="AX76" s="163" t="s">
        <v>152</v>
      </c>
      <c r="AY76" s="164" t="n">
        <v>8</v>
      </c>
    </row>
    <row r="77" customFormat="false" ht="12.75" hidden="false" customHeight="false" outlineLevel="0" collapsed="false">
      <c r="AV77" s="161" t="s">
        <v>171</v>
      </c>
      <c r="AW77" s="162" t="s">
        <v>172</v>
      </c>
      <c r="AX77" s="163" t="s">
        <v>163</v>
      </c>
      <c r="AY77" s="164" t="n">
        <v>11</v>
      </c>
    </row>
    <row r="78" customFormat="false" ht="12.75" hidden="false" customHeight="false" outlineLevel="0" collapsed="false">
      <c r="AV78" s="161" t="s">
        <v>173</v>
      </c>
      <c r="AW78" s="162" t="s">
        <v>174</v>
      </c>
      <c r="AX78" s="163" t="s">
        <v>136</v>
      </c>
      <c r="AY78" s="164" t="n">
        <v>10</v>
      </c>
    </row>
    <row r="79" customFormat="false" ht="12.75" hidden="false" customHeight="false" outlineLevel="0" collapsed="false">
      <c r="AV79" s="161" t="s">
        <v>175</v>
      </c>
      <c r="AW79" s="162" t="s">
        <v>176</v>
      </c>
      <c r="AX79" s="163" t="s">
        <v>177</v>
      </c>
      <c r="AY79" s="164" t="n">
        <v>14</v>
      </c>
    </row>
    <row r="80" customFormat="false" ht="12.75" hidden="false" customHeight="false" outlineLevel="0" collapsed="false">
      <c r="AV80" s="161" t="s">
        <v>178</v>
      </c>
      <c r="AW80" s="162" t="s">
        <v>179</v>
      </c>
      <c r="AX80" s="163" t="s">
        <v>160</v>
      </c>
      <c r="AY80" s="164" t="n">
        <v>19</v>
      </c>
    </row>
    <row r="81" customFormat="false" ht="12.75" hidden="false" customHeight="false" outlineLevel="0" collapsed="false">
      <c r="AV81" s="161" t="s">
        <v>180</v>
      </c>
      <c r="AW81" s="162" t="s">
        <v>181</v>
      </c>
      <c r="AX81" s="163" t="s">
        <v>127</v>
      </c>
      <c r="AY81" s="164" t="n">
        <v>7</v>
      </c>
    </row>
    <row r="82" customFormat="false" ht="12.75" hidden="false" customHeight="false" outlineLevel="0" collapsed="false">
      <c r="AV82" s="161" t="s">
        <v>182</v>
      </c>
      <c r="AW82" s="162" t="s">
        <v>183</v>
      </c>
      <c r="AX82" s="163" t="s">
        <v>160</v>
      </c>
      <c r="AY82" s="164" t="n">
        <v>19</v>
      </c>
    </row>
    <row r="83" customFormat="false" ht="12.75" hidden="false" customHeight="false" outlineLevel="0" collapsed="false">
      <c r="AV83" s="161" t="s">
        <v>184</v>
      </c>
      <c r="AW83" s="162" t="s">
        <v>185</v>
      </c>
      <c r="AX83" s="163" t="s">
        <v>133</v>
      </c>
      <c r="AY83" s="164" t="n">
        <v>2</v>
      </c>
    </row>
    <row r="84" customFormat="false" ht="12.75" hidden="false" customHeight="false" outlineLevel="0" collapsed="false">
      <c r="AV84" s="161" t="s">
        <v>186</v>
      </c>
      <c r="AW84" s="162" t="s">
        <v>187</v>
      </c>
      <c r="AX84" s="163" t="s">
        <v>133</v>
      </c>
      <c r="AY84" s="164" t="n">
        <v>2</v>
      </c>
    </row>
    <row r="85" customFormat="false" ht="12.75" hidden="false" customHeight="false" outlineLevel="0" collapsed="false">
      <c r="AV85" s="161" t="s">
        <v>188</v>
      </c>
      <c r="AW85" s="162" t="s">
        <v>189</v>
      </c>
      <c r="AX85" s="163" t="s">
        <v>190</v>
      </c>
      <c r="AY85" s="164" t="n">
        <v>3</v>
      </c>
    </row>
    <row r="86" customFormat="false" ht="12.75" hidden="false" customHeight="false" outlineLevel="0" collapsed="false">
      <c r="AV86" s="161" t="s">
        <v>191</v>
      </c>
      <c r="AW86" s="162" t="s">
        <v>192</v>
      </c>
      <c r="AX86" s="163" t="s">
        <v>152</v>
      </c>
      <c r="AY86" s="164" t="n">
        <v>8</v>
      </c>
    </row>
    <row r="87" customFormat="false" ht="12.75" hidden="false" customHeight="false" outlineLevel="0" collapsed="false">
      <c r="AV87" s="161" t="s">
        <v>193</v>
      </c>
      <c r="AW87" s="162" t="s">
        <v>194</v>
      </c>
      <c r="AX87" s="163" t="s">
        <v>139</v>
      </c>
      <c r="AY87" s="164" t="n">
        <v>5</v>
      </c>
    </row>
    <row r="88" customFormat="false" ht="12.75" hidden="false" customHeight="false" outlineLevel="0" collapsed="false">
      <c r="AV88" s="161" t="s">
        <v>195</v>
      </c>
      <c r="AW88" s="162" t="s">
        <v>196</v>
      </c>
      <c r="AX88" s="163" t="s">
        <v>152</v>
      </c>
      <c r="AY88" s="164" t="n">
        <v>8</v>
      </c>
    </row>
    <row r="89" customFormat="false" ht="12.75" hidden="false" customHeight="false" outlineLevel="0" collapsed="false">
      <c r="AV89" s="161" t="s">
        <v>197</v>
      </c>
      <c r="AW89" s="162" t="s">
        <v>198</v>
      </c>
      <c r="AX89" s="163" t="s">
        <v>199</v>
      </c>
      <c r="AY89" s="164" t="n">
        <v>15</v>
      </c>
    </row>
    <row r="90" customFormat="false" ht="12.75" hidden="false" customHeight="false" outlineLevel="0" collapsed="false">
      <c r="AV90" s="161" t="s">
        <v>200</v>
      </c>
      <c r="AW90" s="162" t="s">
        <v>201</v>
      </c>
      <c r="AX90" s="163" t="s">
        <v>160</v>
      </c>
      <c r="AY90" s="164" t="n">
        <v>19</v>
      </c>
    </row>
    <row r="91" customFormat="false" ht="12.75" hidden="false" customHeight="false" outlineLevel="0" collapsed="false">
      <c r="AV91" s="161" t="s">
        <v>202</v>
      </c>
      <c r="AW91" s="162" t="s">
        <v>203</v>
      </c>
      <c r="AX91" s="163" t="s">
        <v>163</v>
      </c>
      <c r="AY91" s="164" t="n">
        <v>11</v>
      </c>
    </row>
    <row r="92" customFormat="false" ht="12.75" hidden="false" customHeight="false" outlineLevel="0" collapsed="false">
      <c r="AV92" s="161" t="s">
        <v>204</v>
      </c>
      <c r="AW92" s="162" t="s">
        <v>205</v>
      </c>
      <c r="AX92" s="163" t="s">
        <v>190</v>
      </c>
      <c r="AY92" s="164" t="n">
        <v>3</v>
      </c>
    </row>
    <row r="93" customFormat="false" ht="12.75" hidden="false" customHeight="false" outlineLevel="0" collapsed="false">
      <c r="AV93" s="161" t="s">
        <v>206</v>
      </c>
      <c r="AW93" s="162" t="s">
        <v>207</v>
      </c>
      <c r="AX93" s="163" t="s">
        <v>139</v>
      </c>
      <c r="AY93" s="164" t="n">
        <v>5</v>
      </c>
    </row>
    <row r="94" customFormat="false" ht="12.75" hidden="false" customHeight="false" outlineLevel="0" collapsed="false">
      <c r="AV94" s="161" t="s">
        <v>208</v>
      </c>
      <c r="AW94" s="162" t="s">
        <v>209</v>
      </c>
      <c r="AX94" s="163" t="s">
        <v>127</v>
      </c>
      <c r="AY94" s="164" t="n">
        <v>7</v>
      </c>
    </row>
    <row r="95" customFormat="false" ht="12.75" hidden="false" customHeight="false" outlineLevel="0" collapsed="false">
      <c r="AV95" s="161" t="s">
        <v>210</v>
      </c>
      <c r="AW95" s="162" t="s">
        <v>211</v>
      </c>
      <c r="AX95" s="163" t="s">
        <v>130</v>
      </c>
      <c r="AY95" s="164" t="n">
        <v>16</v>
      </c>
    </row>
    <row r="96" customFormat="false" ht="12.75" hidden="false" customHeight="false" outlineLevel="0" collapsed="false">
      <c r="AV96" s="161" t="s">
        <v>212</v>
      </c>
      <c r="AW96" s="162" t="s">
        <v>213</v>
      </c>
      <c r="AX96" s="163" t="s">
        <v>157</v>
      </c>
      <c r="AY96" s="164" t="n">
        <v>13</v>
      </c>
    </row>
    <row r="97" customFormat="false" ht="12.75" hidden="false" customHeight="false" outlineLevel="0" collapsed="false">
      <c r="AV97" s="161" t="s">
        <v>214</v>
      </c>
      <c r="AW97" s="162" t="s">
        <v>215</v>
      </c>
      <c r="AX97" s="163" t="s">
        <v>127</v>
      </c>
      <c r="AY97" s="164" t="n">
        <v>7</v>
      </c>
    </row>
    <row r="98" customFormat="false" ht="12.75" hidden="false" customHeight="false" outlineLevel="0" collapsed="false">
      <c r="AV98" s="161" t="s">
        <v>216</v>
      </c>
      <c r="AW98" s="162" t="s">
        <v>217</v>
      </c>
      <c r="AX98" s="163" t="s">
        <v>136</v>
      </c>
      <c r="AY98" s="164" t="n">
        <v>10</v>
      </c>
    </row>
    <row r="99" customFormat="false" ht="12.75" hidden="false" customHeight="false" outlineLevel="0" collapsed="false">
      <c r="AV99" s="161" t="s">
        <v>218</v>
      </c>
      <c r="AW99" s="162" t="s">
        <v>219</v>
      </c>
      <c r="AX99" s="163" t="s">
        <v>220</v>
      </c>
      <c r="AY99" s="164" t="n">
        <v>6</v>
      </c>
    </row>
    <row r="100" customFormat="false" ht="12.75" hidden="false" customHeight="false" outlineLevel="0" collapsed="false">
      <c r="AV100" s="161" t="s">
        <v>221</v>
      </c>
      <c r="AW100" s="162" t="s">
        <v>222</v>
      </c>
      <c r="AX100" s="163" t="s">
        <v>223</v>
      </c>
      <c r="AY100" s="164" t="n">
        <v>20</v>
      </c>
    </row>
    <row r="101" customFormat="false" ht="12.75" hidden="false" customHeight="false" outlineLevel="0" collapsed="false">
      <c r="AV101" s="161" t="s">
        <v>224</v>
      </c>
      <c r="AW101" s="162" t="s">
        <v>225</v>
      </c>
      <c r="AX101" s="163" t="s">
        <v>133</v>
      </c>
      <c r="AY101" s="164" t="n">
        <v>2</v>
      </c>
    </row>
    <row r="102" customFormat="false" ht="12.75" hidden="false" customHeight="false" outlineLevel="0" collapsed="false">
      <c r="AV102" s="161" t="s">
        <v>226</v>
      </c>
      <c r="AW102" s="162" t="s">
        <v>227</v>
      </c>
      <c r="AX102" s="163" t="s">
        <v>163</v>
      </c>
      <c r="AY102" s="164" t="n">
        <v>11</v>
      </c>
    </row>
    <row r="103" customFormat="false" ht="12.75" hidden="false" customHeight="false" outlineLevel="0" collapsed="false">
      <c r="AV103" s="161" t="s">
        <v>228</v>
      </c>
      <c r="AW103" s="162" t="s">
        <v>229</v>
      </c>
      <c r="AX103" s="163" t="s">
        <v>223</v>
      </c>
      <c r="AY103" s="164" t="n">
        <v>20</v>
      </c>
    </row>
    <row r="104" customFormat="false" ht="12.75" hidden="false" customHeight="false" outlineLevel="0" collapsed="false">
      <c r="AV104" s="161" t="s">
        <v>230</v>
      </c>
      <c r="AW104" s="162" t="s">
        <v>231</v>
      </c>
      <c r="AX104" s="163" t="s">
        <v>232</v>
      </c>
      <c r="AY104" s="164" t="n">
        <v>4</v>
      </c>
    </row>
    <row r="105" customFormat="false" ht="12.75" hidden="false" customHeight="false" outlineLevel="0" collapsed="false">
      <c r="AV105" s="161" t="s">
        <v>233</v>
      </c>
      <c r="AW105" s="162" t="s">
        <v>234</v>
      </c>
      <c r="AX105" s="163" t="s">
        <v>133</v>
      </c>
      <c r="AY105" s="164" t="n">
        <v>2</v>
      </c>
    </row>
    <row r="106" customFormat="false" ht="12.75" hidden="false" customHeight="false" outlineLevel="0" collapsed="false">
      <c r="AV106" s="161" t="s">
        <v>235</v>
      </c>
      <c r="AW106" s="162" t="s">
        <v>236</v>
      </c>
      <c r="AX106" s="163" t="s">
        <v>237</v>
      </c>
      <c r="AY106" s="164" t="n">
        <v>9</v>
      </c>
    </row>
    <row r="107" customFormat="false" ht="12.75" hidden="false" customHeight="false" outlineLevel="0" collapsed="false">
      <c r="AV107" s="161" t="s">
        <v>238</v>
      </c>
      <c r="AW107" s="162" t="s">
        <v>239</v>
      </c>
      <c r="AX107" s="163" t="s">
        <v>139</v>
      </c>
      <c r="AY107" s="164" t="n">
        <v>5</v>
      </c>
    </row>
    <row r="108" customFormat="false" ht="12.75" hidden="false" customHeight="false" outlineLevel="0" collapsed="false">
      <c r="AV108" s="161" t="s">
        <v>240</v>
      </c>
      <c r="AW108" s="162" t="s">
        <v>241</v>
      </c>
      <c r="AX108" s="163" t="s">
        <v>177</v>
      </c>
      <c r="AY108" s="164" t="n">
        <v>14</v>
      </c>
    </row>
    <row r="109" customFormat="false" ht="12.75" hidden="false" customHeight="false" outlineLevel="0" collapsed="false">
      <c r="AV109" s="161" t="s">
        <v>242</v>
      </c>
      <c r="AW109" s="162" t="s">
        <v>243</v>
      </c>
      <c r="AX109" s="163" t="s">
        <v>139</v>
      </c>
      <c r="AY109" s="164" t="n">
        <v>5</v>
      </c>
    </row>
    <row r="110" customFormat="false" ht="12.75" hidden="false" customHeight="false" outlineLevel="0" collapsed="false">
      <c r="AV110" s="161" t="s">
        <v>244</v>
      </c>
      <c r="AW110" s="162" t="s">
        <v>245</v>
      </c>
      <c r="AX110" s="163" t="s">
        <v>139</v>
      </c>
      <c r="AY110" s="164" t="n">
        <v>5</v>
      </c>
    </row>
    <row r="111" customFormat="false" ht="12.75" hidden="false" customHeight="false" outlineLevel="0" collapsed="false">
      <c r="AV111" s="161" t="s">
        <v>246</v>
      </c>
      <c r="AW111" s="162" t="s">
        <v>247</v>
      </c>
      <c r="AX111" s="163" t="s">
        <v>133</v>
      </c>
      <c r="AY111" s="164" t="n">
        <v>2</v>
      </c>
    </row>
    <row r="112" customFormat="false" ht="12.75" hidden="false" customHeight="false" outlineLevel="0" collapsed="false">
      <c r="AV112" s="161" t="s">
        <v>248</v>
      </c>
      <c r="AW112" s="162" t="s">
        <v>249</v>
      </c>
      <c r="AX112" s="163" t="s">
        <v>250</v>
      </c>
      <c r="AY112" s="164" t="n">
        <v>17</v>
      </c>
    </row>
    <row r="113" customFormat="false" ht="12.75" hidden="false" customHeight="false" outlineLevel="0" collapsed="false">
      <c r="AV113" s="161" t="s">
        <v>251</v>
      </c>
      <c r="AW113" s="162" t="s">
        <v>252</v>
      </c>
      <c r="AX113" s="163" t="s">
        <v>157</v>
      </c>
      <c r="AY113" s="164" t="n">
        <v>13</v>
      </c>
    </row>
    <row r="114" customFormat="false" ht="12.75" hidden="false" customHeight="false" outlineLevel="0" collapsed="false">
      <c r="AV114" s="161" t="s">
        <v>253</v>
      </c>
      <c r="AW114" s="162" t="s">
        <v>254</v>
      </c>
      <c r="AX114" s="163" t="s">
        <v>223</v>
      </c>
      <c r="AY114" s="164" t="n">
        <v>20</v>
      </c>
    </row>
    <row r="115" customFormat="false" ht="12.75" hidden="false" customHeight="false" outlineLevel="0" collapsed="false">
      <c r="AV115" s="161" t="s">
        <v>255</v>
      </c>
      <c r="AW115" s="162" t="s">
        <v>256</v>
      </c>
      <c r="AX115" s="163" t="s">
        <v>250</v>
      </c>
      <c r="AY115" s="164" t="n">
        <v>17</v>
      </c>
    </row>
    <row r="116" customFormat="false" ht="12.75" hidden="false" customHeight="false" outlineLevel="0" collapsed="false">
      <c r="AV116" s="161" t="s">
        <v>257</v>
      </c>
      <c r="AW116" s="162" t="s">
        <v>258</v>
      </c>
      <c r="AX116" s="163" t="s">
        <v>160</v>
      </c>
      <c r="AY116" s="164" t="n">
        <v>19</v>
      </c>
    </row>
    <row r="117" customFormat="false" ht="12.75" hidden="false" customHeight="false" outlineLevel="0" collapsed="false">
      <c r="AV117" s="161" t="s">
        <v>259</v>
      </c>
      <c r="AW117" s="162" t="s">
        <v>260</v>
      </c>
      <c r="AX117" s="163" t="s">
        <v>223</v>
      </c>
      <c r="AY117" s="164" t="n">
        <v>20</v>
      </c>
    </row>
    <row r="118" customFormat="false" ht="12.75" hidden="false" customHeight="false" outlineLevel="0" collapsed="false">
      <c r="AV118" s="161" t="s">
        <v>261</v>
      </c>
      <c r="AW118" s="162" t="s">
        <v>262</v>
      </c>
      <c r="AX118" s="163" t="s">
        <v>263</v>
      </c>
      <c r="AY118" s="164" t="n">
        <v>12</v>
      </c>
    </row>
    <row r="119" customFormat="false" ht="12.75" hidden="false" customHeight="false" outlineLevel="0" collapsed="false">
      <c r="AV119" s="161" t="s">
        <v>264</v>
      </c>
      <c r="AW119" s="162" t="s">
        <v>265</v>
      </c>
      <c r="AX119" s="163" t="s">
        <v>223</v>
      </c>
      <c r="AY119" s="164" t="n">
        <v>20</v>
      </c>
    </row>
    <row r="120" customFormat="false" ht="12.75" hidden="false" customHeight="false" outlineLevel="0" collapsed="false">
      <c r="AV120" s="161" t="s">
        <v>266</v>
      </c>
      <c r="AW120" s="162" t="s">
        <v>267</v>
      </c>
      <c r="AX120" s="163" t="s">
        <v>139</v>
      </c>
      <c r="AY120" s="164" t="n">
        <v>5</v>
      </c>
    </row>
    <row r="121" customFormat="false" ht="12.75" hidden="false" customHeight="false" outlineLevel="0" collapsed="false">
      <c r="AV121" s="161" t="s">
        <v>268</v>
      </c>
      <c r="AW121" s="162" t="s">
        <v>269</v>
      </c>
      <c r="AX121" s="163" t="s">
        <v>223</v>
      </c>
      <c r="AY121" s="164" t="n">
        <v>20</v>
      </c>
    </row>
    <row r="122" customFormat="false" ht="12.75" hidden="false" customHeight="false" outlineLevel="0" collapsed="false">
      <c r="AV122" s="161" t="s">
        <v>270</v>
      </c>
      <c r="AW122" s="162" t="s">
        <v>271</v>
      </c>
      <c r="AX122" s="163" t="s">
        <v>127</v>
      </c>
      <c r="AY122" s="164" t="n">
        <v>7</v>
      </c>
    </row>
    <row r="123" customFormat="false" ht="12.75" hidden="false" customHeight="false" outlineLevel="0" collapsed="false">
      <c r="AV123" s="161" t="s">
        <v>272</v>
      </c>
      <c r="AW123" s="162" t="s">
        <v>273</v>
      </c>
      <c r="AX123" s="163" t="s">
        <v>133</v>
      </c>
      <c r="AY123" s="164" t="n">
        <v>2</v>
      </c>
    </row>
    <row r="124" customFormat="false" ht="12.75" hidden="false" customHeight="false" outlineLevel="0" collapsed="false">
      <c r="AV124" s="161" t="s">
        <v>274</v>
      </c>
      <c r="AW124" s="162" t="s">
        <v>275</v>
      </c>
      <c r="AX124" s="163" t="s">
        <v>168</v>
      </c>
      <c r="AY124" s="164" t="n">
        <v>18</v>
      </c>
    </row>
    <row r="125" customFormat="false" ht="12.75" hidden="false" customHeight="false" outlineLevel="0" collapsed="false">
      <c r="AV125" s="161" t="s">
        <v>276</v>
      </c>
      <c r="AW125" s="162" t="s">
        <v>277</v>
      </c>
      <c r="AX125" s="163" t="s">
        <v>139</v>
      </c>
      <c r="AY125" s="164" t="n">
        <v>5</v>
      </c>
    </row>
    <row r="126" customFormat="false" ht="12.75" hidden="false" customHeight="false" outlineLevel="0" collapsed="false">
      <c r="AV126" s="161" t="s">
        <v>278</v>
      </c>
      <c r="AW126" s="162" t="s">
        <v>279</v>
      </c>
      <c r="AX126" s="163" t="s">
        <v>139</v>
      </c>
      <c r="AY126" s="164" t="n">
        <v>5</v>
      </c>
    </row>
    <row r="127" customFormat="false" ht="12.75" hidden="false" customHeight="false" outlineLevel="0" collapsed="false">
      <c r="AV127" s="161" t="s">
        <v>280</v>
      </c>
      <c r="AW127" s="162" t="s">
        <v>281</v>
      </c>
      <c r="AX127" s="163" t="s">
        <v>263</v>
      </c>
      <c r="AY127" s="164" t="n">
        <v>12</v>
      </c>
    </row>
    <row r="128" customFormat="false" ht="12.75" hidden="false" customHeight="false" outlineLevel="0" collapsed="false">
      <c r="AV128" s="161" t="s">
        <v>282</v>
      </c>
      <c r="AW128" s="162" t="s">
        <v>283</v>
      </c>
      <c r="AX128" s="163" t="s">
        <v>168</v>
      </c>
      <c r="AY128" s="164" t="n">
        <v>18</v>
      </c>
    </row>
    <row r="129" customFormat="false" ht="12.75" hidden="false" customHeight="false" outlineLevel="0" collapsed="false">
      <c r="AV129" s="161" t="s">
        <v>284</v>
      </c>
      <c r="AW129" s="162" t="s">
        <v>285</v>
      </c>
      <c r="AX129" s="163" t="s">
        <v>139</v>
      </c>
      <c r="AY129" s="164" t="n">
        <v>5</v>
      </c>
    </row>
    <row r="130" customFormat="false" ht="12.75" hidden="false" customHeight="false" outlineLevel="0" collapsed="false">
      <c r="AV130" s="161" t="s">
        <v>286</v>
      </c>
      <c r="AW130" s="162" t="s">
        <v>287</v>
      </c>
      <c r="AX130" s="163" t="s">
        <v>139</v>
      </c>
      <c r="AY130" s="164" t="n">
        <v>5</v>
      </c>
    </row>
    <row r="131" customFormat="false" ht="12.75" hidden="false" customHeight="false" outlineLevel="0" collapsed="false">
      <c r="AV131" s="161" t="s">
        <v>288</v>
      </c>
      <c r="AW131" s="162" t="s">
        <v>289</v>
      </c>
      <c r="AX131" s="163" t="s">
        <v>220</v>
      </c>
      <c r="AY131" s="164" t="n">
        <v>6</v>
      </c>
    </row>
    <row r="132" customFormat="false" ht="12.75" hidden="false" customHeight="false" outlineLevel="0" collapsed="false">
      <c r="AV132" s="161" t="s">
        <v>290</v>
      </c>
      <c r="AW132" s="162" t="s">
        <v>291</v>
      </c>
      <c r="AX132" s="163" t="s">
        <v>199</v>
      </c>
      <c r="AY132" s="164" t="n">
        <v>15</v>
      </c>
    </row>
    <row r="133" customFormat="false" ht="12.75" hidden="false" customHeight="false" outlineLevel="0" collapsed="false">
      <c r="AV133" s="161" t="s">
        <v>292</v>
      </c>
      <c r="AW133" s="162" t="s">
        <v>293</v>
      </c>
      <c r="AX133" s="163" t="s">
        <v>177</v>
      </c>
      <c r="AY133" s="164" t="n">
        <v>14</v>
      </c>
    </row>
    <row r="134" customFormat="false" ht="12.75" hidden="false" customHeight="false" outlineLevel="0" collapsed="false">
      <c r="AV134" s="161" t="s">
        <v>294</v>
      </c>
      <c r="AW134" s="162" t="s">
        <v>295</v>
      </c>
      <c r="AX134" s="163" t="s">
        <v>136</v>
      </c>
      <c r="AY134" s="164" t="n">
        <v>10</v>
      </c>
    </row>
    <row r="135" customFormat="false" ht="12.75" hidden="false" customHeight="false" outlineLevel="0" collapsed="false">
      <c r="AV135" s="161" t="s">
        <v>296</v>
      </c>
      <c r="AW135" s="162" t="s">
        <v>297</v>
      </c>
      <c r="AX135" s="163" t="s">
        <v>168</v>
      </c>
      <c r="AY135" s="164" t="n">
        <v>18</v>
      </c>
    </row>
    <row r="136" customFormat="false" ht="12.75" hidden="false" customHeight="false" outlineLevel="0" collapsed="false">
      <c r="AV136" s="161" t="s">
        <v>298</v>
      </c>
      <c r="AW136" s="162" t="s">
        <v>299</v>
      </c>
      <c r="AX136" s="163" t="s">
        <v>163</v>
      </c>
      <c r="AY136" s="164" t="n">
        <v>11</v>
      </c>
    </row>
    <row r="137" customFormat="false" ht="12.75" hidden="false" customHeight="false" outlineLevel="0" collapsed="false">
      <c r="AV137" s="161" t="s">
        <v>300</v>
      </c>
      <c r="AW137" s="162" t="s">
        <v>301</v>
      </c>
      <c r="AX137" s="163" t="s">
        <v>160</v>
      </c>
      <c r="AY137" s="164" t="n">
        <v>19</v>
      </c>
    </row>
    <row r="138" customFormat="false" ht="12.75" hidden="false" customHeight="false" outlineLevel="0" collapsed="false">
      <c r="AV138" s="161" t="s">
        <v>302</v>
      </c>
      <c r="AW138" s="162" t="s">
        <v>303</v>
      </c>
      <c r="AX138" s="163" t="s">
        <v>199</v>
      </c>
      <c r="AY138" s="164" t="n">
        <v>15</v>
      </c>
    </row>
    <row r="139" customFormat="false" ht="12.75" hidden="false" customHeight="false" outlineLevel="0" collapsed="false">
      <c r="AV139" s="161" t="s">
        <v>304</v>
      </c>
      <c r="AW139" s="162" t="s">
        <v>305</v>
      </c>
      <c r="AX139" s="163" t="s">
        <v>157</v>
      </c>
      <c r="AY139" s="164" t="n">
        <v>13</v>
      </c>
    </row>
    <row r="140" customFormat="false" ht="12.75" hidden="false" customHeight="false" outlineLevel="0" collapsed="false">
      <c r="AV140" s="161" t="s">
        <v>306</v>
      </c>
      <c r="AW140" s="162" t="s">
        <v>307</v>
      </c>
      <c r="AX140" s="163" t="s">
        <v>250</v>
      </c>
      <c r="AY140" s="164" t="n">
        <v>17</v>
      </c>
    </row>
    <row r="141" customFormat="false" ht="12.75" hidden="false" customHeight="false" outlineLevel="0" collapsed="false">
      <c r="AV141" s="161" t="s">
        <v>308</v>
      </c>
      <c r="AW141" s="162" t="s">
        <v>309</v>
      </c>
      <c r="AX141" s="163" t="s">
        <v>220</v>
      </c>
      <c r="AY141" s="164" t="n">
        <v>6</v>
      </c>
    </row>
    <row r="142" customFormat="false" ht="12.75" hidden="false" customHeight="false" outlineLevel="0" collapsed="false">
      <c r="AV142" s="161" t="s">
        <v>310</v>
      </c>
      <c r="AW142" s="162" t="s">
        <v>311</v>
      </c>
      <c r="AX142" s="163" t="s">
        <v>168</v>
      </c>
      <c r="AY142" s="164" t="n">
        <v>18</v>
      </c>
    </row>
    <row r="143" customFormat="false" ht="12.75" hidden="false" customHeight="false" outlineLevel="0" collapsed="false">
      <c r="AV143" s="161" t="s">
        <v>312</v>
      </c>
      <c r="AW143" s="162" t="s">
        <v>313</v>
      </c>
      <c r="AX143" s="163" t="s">
        <v>133</v>
      </c>
      <c r="AY143" s="164" t="n">
        <v>2</v>
      </c>
    </row>
    <row r="144" customFormat="false" ht="12.75" hidden="false" customHeight="false" outlineLevel="0" collapsed="false">
      <c r="AV144" s="161" t="s">
        <v>314</v>
      </c>
      <c r="AW144" s="162" t="s">
        <v>315</v>
      </c>
      <c r="AX144" s="163" t="s">
        <v>136</v>
      </c>
      <c r="AY144" s="164" t="n">
        <v>10</v>
      </c>
    </row>
    <row r="145" customFormat="false" ht="12.75" hidden="false" customHeight="false" outlineLevel="0" collapsed="false">
      <c r="AV145" s="161" t="s">
        <v>316</v>
      </c>
      <c r="AW145" s="162" t="s">
        <v>317</v>
      </c>
      <c r="AX145" s="163" t="s">
        <v>157</v>
      </c>
      <c r="AY145" s="164" t="n">
        <v>13</v>
      </c>
    </row>
    <row r="146" customFormat="false" ht="12.75" hidden="false" customHeight="false" outlineLevel="0" collapsed="false">
      <c r="AV146" s="161" t="s">
        <v>318</v>
      </c>
      <c r="AW146" s="162" t="s">
        <v>319</v>
      </c>
      <c r="AX146" s="163" t="s">
        <v>190</v>
      </c>
      <c r="AY146" s="164" t="n">
        <v>3</v>
      </c>
    </row>
    <row r="147" customFormat="false" ht="12.75" hidden="false" customHeight="false" outlineLevel="0" collapsed="false">
      <c r="AV147" s="161" t="s">
        <v>320</v>
      </c>
      <c r="AW147" s="162" t="s">
        <v>321</v>
      </c>
      <c r="AX147" s="163" t="s">
        <v>199</v>
      </c>
      <c r="AY147" s="164" t="n">
        <v>15</v>
      </c>
    </row>
    <row r="148" customFormat="false" ht="12.75" hidden="false" customHeight="false" outlineLevel="0" collapsed="false">
      <c r="AV148" s="161" t="s">
        <v>322</v>
      </c>
      <c r="AW148" s="162" t="s">
        <v>323</v>
      </c>
      <c r="AX148" s="163" t="s">
        <v>133</v>
      </c>
      <c r="AY148" s="164" t="n">
        <v>2</v>
      </c>
    </row>
    <row r="149" customFormat="false" ht="12.75" hidden="false" customHeight="false" outlineLevel="0" collapsed="false">
      <c r="AV149" s="161" t="s">
        <v>324</v>
      </c>
      <c r="AW149" s="162" t="s">
        <v>325</v>
      </c>
      <c r="AX149" s="163" t="s">
        <v>139</v>
      </c>
      <c r="AY149" s="164" t="n">
        <v>5</v>
      </c>
    </row>
    <row r="150" customFormat="false" ht="12.75" hidden="false" customHeight="false" outlineLevel="0" collapsed="false">
      <c r="AV150" s="161" t="s">
        <v>326</v>
      </c>
      <c r="AW150" s="162" t="s">
        <v>327</v>
      </c>
      <c r="AX150" s="163" t="s">
        <v>139</v>
      </c>
      <c r="AY150" s="164" t="n">
        <v>5</v>
      </c>
    </row>
    <row r="151" customFormat="false" ht="12.75" hidden="false" customHeight="false" outlineLevel="0" collapsed="false">
      <c r="AV151" s="161" t="s">
        <v>328</v>
      </c>
      <c r="AW151" s="162" t="s">
        <v>329</v>
      </c>
      <c r="AX151" s="163" t="s">
        <v>139</v>
      </c>
      <c r="AY151" s="164" t="n">
        <v>5</v>
      </c>
    </row>
    <row r="152" customFormat="false" ht="12.75" hidden="false" customHeight="false" outlineLevel="0" collapsed="false">
      <c r="AV152" s="161" t="s">
        <v>330</v>
      </c>
      <c r="AW152" s="162" t="s">
        <v>331</v>
      </c>
      <c r="AX152" s="163" t="s">
        <v>139</v>
      </c>
      <c r="AY152" s="164" t="n">
        <v>5</v>
      </c>
    </row>
    <row r="153" customFormat="false" ht="12.75" hidden="false" customHeight="false" outlineLevel="0" collapsed="false">
      <c r="AV153" s="161" t="s">
        <v>332</v>
      </c>
      <c r="AW153" s="162" t="s">
        <v>333</v>
      </c>
      <c r="AX153" s="163" t="s">
        <v>220</v>
      </c>
      <c r="AY153" s="164" t="n">
        <v>6</v>
      </c>
    </row>
    <row r="154" customFormat="false" ht="12.75" hidden="false" customHeight="false" outlineLevel="0" collapsed="false">
      <c r="AV154" s="161" t="s">
        <v>334</v>
      </c>
      <c r="AW154" s="162" t="s">
        <v>335</v>
      </c>
      <c r="AX154" s="163" t="s">
        <v>152</v>
      </c>
      <c r="AY154" s="164" t="n">
        <v>8</v>
      </c>
    </row>
    <row r="155" customFormat="false" ht="12.75" hidden="false" customHeight="false" outlineLevel="0" collapsed="false">
      <c r="AV155" s="161" t="s">
        <v>336</v>
      </c>
      <c r="AW155" s="162" t="s">
        <v>337</v>
      </c>
      <c r="AX155" s="163" t="s">
        <v>237</v>
      </c>
      <c r="AY155" s="164" t="n">
        <v>9</v>
      </c>
    </row>
    <row r="156" customFormat="false" ht="12.75" hidden="false" customHeight="false" outlineLevel="0" collapsed="false">
      <c r="AV156" s="161" t="s">
        <v>338</v>
      </c>
      <c r="AW156" s="162" t="s">
        <v>339</v>
      </c>
      <c r="AX156" s="163" t="s">
        <v>220</v>
      </c>
      <c r="AY156" s="164" t="n">
        <v>6</v>
      </c>
    </row>
    <row r="157" customFormat="false" ht="12.75" hidden="false" customHeight="false" outlineLevel="0" collapsed="false">
      <c r="AV157" s="161" t="s">
        <v>340</v>
      </c>
      <c r="AW157" s="162" t="s">
        <v>341</v>
      </c>
      <c r="AX157" s="163" t="s">
        <v>152</v>
      </c>
      <c r="AY157" s="164" t="n">
        <v>8</v>
      </c>
    </row>
    <row r="158" customFormat="false" ht="12.75" hidden="false" customHeight="false" outlineLevel="0" collapsed="false">
      <c r="AV158" s="161" t="s">
        <v>342</v>
      </c>
      <c r="AW158" s="162" t="s">
        <v>343</v>
      </c>
      <c r="AX158" s="163" t="s">
        <v>139</v>
      </c>
      <c r="AY158" s="164" t="n">
        <v>5</v>
      </c>
    </row>
    <row r="159" customFormat="false" ht="12.75" hidden="false" customHeight="false" outlineLevel="0" collapsed="false">
      <c r="AV159" s="161" t="s">
        <v>344</v>
      </c>
      <c r="AW159" s="162" t="s">
        <v>345</v>
      </c>
      <c r="AX159" s="163" t="s">
        <v>163</v>
      </c>
      <c r="AY159" s="164" t="n">
        <v>11</v>
      </c>
    </row>
    <row r="160" customFormat="false" ht="12.75" hidden="false" customHeight="false" outlineLevel="0" collapsed="false">
      <c r="AV160" s="161" t="s">
        <v>346</v>
      </c>
      <c r="AW160" s="162" t="s">
        <v>347</v>
      </c>
      <c r="AX160" s="163" t="s">
        <v>157</v>
      </c>
      <c r="AY160" s="164" t="n">
        <v>13</v>
      </c>
    </row>
    <row r="161" customFormat="false" ht="12.75" hidden="false" customHeight="false" outlineLevel="0" collapsed="false">
      <c r="AV161" s="161" t="s">
        <v>348</v>
      </c>
      <c r="AW161" s="162" t="s">
        <v>349</v>
      </c>
      <c r="AX161" s="163" t="s">
        <v>160</v>
      </c>
      <c r="AY161" s="164" t="n">
        <v>19</v>
      </c>
    </row>
    <row r="162" customFormat="false" ht="12.75" hidden="false" customHeight="false" outlineLevel="0" collapsed="false">
      <c r="AV162" s="161" t="s">
        <v>350</v>
      </c>
      <c r="AW162" s="162" t="s">
        <v>351</v>
      </c>
      <c r="AX162" s="163" t="s">
        <v>133</v>
      </c>
      <c r="AY162" s="164" t="n">
        <v>2</v>
      </c>
    </row>
    <row r="163" customFormat="false" ht="12.75" hidden="false" customHeight="false" outlineLevel="0" collapsed="false">
      <c r="AV163" s="161" t="s">
        <v>352</v>
      </c>
      <c r="AW163" s="162" t="s">
        <v>353</v>
      </c>
      <c r="AX163" s="163" t="s">
        <v>136</v>
      </c>
      <c r="AY163" s="164" t="n">
        <v>10</v>
      </c>
    </row>
    <row r="164" customFormat="false" ht="12.75" hidden="false" customHeight="false" outlineLevel="0" collapsed="false">
      <c r="AV164" s="161" t="s">
        <v>354</v>
      </c>
      <c r="AW164" s="162" t="s">
        <v>355</v>
      </c>
      <c r="AX164" s="163" t="s">
        <v>136</v>
      </c>
      <c r="AY164" s="164" t="n">
        <v>10</v>
      </c>
    </row>
    <row r="165" customFormat="false" ht="12.75" hidden="false" customHeight="false" outlineLevel="0" collapsed="false">
      <c r="AV165" s="161" t="s">
        <v>356</v>
      </c>
      <c r="AW165" s="162" t="s">
        <v>357</v>
      </c>
      <c r="AX165" s="163" t="s">
        <v>250</v>
      </c>
      <c r="AY165" s="164" t="n">
        <v>17</v>
      </c>
    </row>
    <row r="166" customFormat="false" ht="12.75" hidden="false" customHeight="false" outlineLevel="0" collapsed="false">
      <c r="AV166" s="161" t="s">
        <v>358</v>
      </c>
      <c r="AW166" s="162" t="s">
        <v>359</v>
      </c>
      <c r="AX166" s="163" t="s">
        <v>133</v>
      </c>
      <c r="AY166" s="164" t="n">
        <v>2</v>
      </c>
    </row>
    <row r="167" customFormat="false" ht="12.75" hidden="false" customHeight="false" outlineLevel="0" collapsed="false">
      <c r="AV167" s="161" t="s">
        <v>360</v>
      </c>
      <c r="AW167" s="162" t="s">
        <v>361</v>
      </c>
      <c r="AX167" s="163" t="s">
        <v>133</v>
      </c>
      <c r="AY167" s="164" t="n">
        <v>2</v>
      </c>
    </row>
    <row r="168" customFormat="false" ht="12.75" hidden="false" customHeight="false" outlineLevel="0" collapsed="false">
      <c r="AV168" s="161" t="s">
        <v>362</v>
      </c>
      <c r="AW168" s="162" t="s">
        <v>363</v>
      </c>
      <c r="AX168" s="163" t="s">
        <v>177</v>
      </c>
      <c r="AY168" s="164" t="n">
        <v>14</v>
      </c>
    </row>
    <row r="169" customFormat="false" ht="12.75" hidden="false" customHeight="false" outlineLevel="0" collapsed="false">
      <c r="AV169" s="161" t="s">
        <v>364</v>
      </c>
      <c r="AW169" s="162" t="s">
        <v>365</v>
      </c>
      <c r="AX169" s="163" t="s">
        <v>163</v>
      </c>
      <c r="AY169" s="164" t="n">
        <v>11</v>
      </c>
    </row>
    <row r="170" customFormat="false" ht="12.75" hidden="false" customHeight="false" outlineLevel="0" collapsed="false">
      <c r="AV170" s="161" t="s">
        <v>366</v>
      </c>
      <c r="AW170" s="162" t="s">
        <v>367</v>
      </c>
      <c r="AX170" s="163" t="s">
        <v>177</v>
      </c>
      <c r="AY170" s="164" t="n">
        <v>14</v>
      </c>
    </row>
    <row r="171" customFormat="false" ht="12.75" hidden="false" customHeight="false" outlineLevel="0" collapsed="false">
      <c r="AV171" s="161" t="s">
        <v>368</v>
      </c>
      <c r="AW171" s="162" t="s">
        <v>369</v>
      </c>
      <c r="AX171" s="163" t="s">
        <v>223</v>
      </c>
      <c r="AY171" s="164" t="n">
        <v>20</v>
      </c>
    </row>
    <row r="172" customFormat="false" ht="12.75" hidden="false" customHeight="false" outlineLevel="0" collapsed="false">
      <c r="AV172" s="161" t="s">
        <v>370</v>
      </c>
      <c r="AW172" s="162" t="s">
        <v>371</v>
      </c>
      <c r="AX172" s="163" t="s">
        <v>152</v>
      </c>
      <c r="AY172" s="164" t="n">
        <v>8</v>
      </c>
    </row>
    <row r="173" customFormat="false" ht="12.75" hidden="false" customHeight="false" outlineLevel="0" collapsed="false">
      <c r="AV173" s="161" t="s">
        <v>372</v>
      </c>
      <c r="AW173" s="162" t="s">
        <v>373</v>
      </c>
      <c r="AX173" s="163" t="s">
        <v>190</v>
      </c>
      <c r="AY173" s="164" t="n">
        <v>3</v>
      </c>
    </row>
    <row r="174" customFormat="false" ht="12.75" hidden="false" customHeight="false" outlineLevel="0" collapsed="false">
      <c r="AV174" s="161" t="s">
        <v>374</v>
      </c>
      <c r="AW174" s="162" t="s">
        <v>375</v>
      </c>
      <c r="AX174" s="163" t="s">
        <v>190</v>
      </c>
      <c r="AY174" s="164" t="n">
        <v>3</v>
      </c>
    </row>
    <row r="175" customFormat="false" ht="12.75" hidden="false" customHeight="false" outlineLevel="0" collapsed="false">
      <c r="AV175" s="161" t="s">
        <v>376</v>
      </c>
      <c r="AW175" s="162" t="s">
        <v>377</v>
      </c>
      <c r="AX175" s="163" t="s">
        <v>190</v>
      </c>
      <c r="AY175" s="164" t="n">
        <v>3</v>
      </c>
    </row>
    <row r="176" customFormat="false" ht="12.75" hidden="false" customHeight="false" outlineLevel="0" collapsed="false">
      <c r="AV176" s="161" t="s">
        <v>378</v>
      </c>
      <c r="AW176" s="162" t="s">
        <v>379</v>
      </c>
      <c r="AX176" s="163" t="s">
        <v>190</v>
      </c>
      <c r="AY176" s="164" t="n">
        <v>3</v>
      </c>
    </row>
    <row r="177" customFormat="false" ht="12.75" hidden="false" customHeight="false" outlineLevel="0" collapsed="false">
      <c r="AV177" s="161" t="s">
        <v>380</v>
      </c>
      <c r="AW177" s="162" t="s">
        <v>381</v>
      </c>
      <c r="AX177" s="163" t="s">
        <v>190</v>
      </c>
      <c r="AY177" s="164" t="n">
        <v>3</v>
      </c>
    </row>
    <row r="178" customFormat="false" ht="12.75" hidden="false" customHeight="false" outlineLevel="0" collapsed="false">
      <c r="AV178" s="161" t="s">
        <v>382</v>
      </c>
      <c r="AW178" s="162" t="s">
        <v>383</v>
      </c>
      <c r="AX178" s="163" t="s">
        <v>160</v>
      </c>
      <c r="AY178" s="164" t="n">
        <v>19</v>
      </c>
    </row>
    <row r="179" customFormat="false" ht="12.75" hidden="false" customHeight="false" outlineLevel="0" collapsed="false">
      <c r="AV179" s="161" t="s">
        <v>384</v>
      </c>
      <c r="AW179" s="162" t="s">
        <v>385</v>
      </c>
      <c r="AX179" s="163" t="s">
        <v>160</v>
      </c>
      <c r="AY179" s="164" t="n">
        <v>19</v>
      </c>
    </row>
    <row r="180" customFormat="false" ht="12.75" hidden="false" customHeight="false" outlineLevel="0" collapsed="false">
      <c r="AV180" s="161" t="s">
        <v>386</v>
      </c>
      <c r="AW180" s="162" t="s">
        <v>387</v>
      </c>
      <c r="AX180" s="163" t="s">
        <v>157</v>
      </c>
      <c r="AY180" s="164" t="n">
        <v>13</v>
      </c>
    </row>
    <row r="181" customFormat="false" ht="12.75" hidden="false" customHeight="false" outlineLevel="0" collapsed="false">
      <c r="AV181" s="161" t="s">
        <v>388</v>
      </c>
      <c r="AW181" s="162" t="s">
        <v>389</v>
      </c>
      <c r="AX181" s="163" t="s">
        <v>237</v>
      </c>
      <c r="AY181" s="164" t="n">
        <v>9</v>
      </c>
    </row>
    <row r="182" customFormat="false" ht="12.75" hidden="false" customHeight="false" outlineLevel="0" collapsed="false">
      <c r="AV182" s="161" t="s">
        <v>390</v>
      </c>
      <c r="AW182" s="162" t="s">
        <v>391</v>
      </c>
      <c r="AX182" s="163" t="s">
        <v>223</v>
      </c>
      <c r="AY182" s="164" t="n">
        <v>20</v>
      </c>
    </row>
    <row r="183" customFormat="false" ht="12.75" hidden="false" customHeight="false" outlineLevel="0" collapsed="false">
      <c r="AV183" s="161" t="s">
        <v>392</v>
      </c>
      <c r="AW183" s="162" t="s">
        <v>393</v>
      </c>
      <c r="AX183" s="163" t="s">
        <v>223</v>
      </c>
      <c r="AY183" s="164" t="n">
        <v>20</v>
      </c>
    </row>
    <row r="184" customFormat="false" ht="12.75" hidden="false" customHeight="false" outlineLevel="0" collapsed="false">
      <c r="AV184" s="161" t="s">
        <v>394</v>
      </c>
      <c r="AW184" s="162" t="s">
        <v>395</v>
      </c>
      <c r="AX184" s="163" t="s">
        <v>152</v>
      </c>
      <c r="AY184" s="164" t="n">
        <v>8</v>
      </c>
    </row>
    <row r="185" customFormat="false" ht="12.75" hidden="false" customHeight="false" outlineLevel="0" collapsed="false">
      <c r="AV185" s="161" t="s">
        <v>396</v>
      </c>
      <c r="AW185" s="162" t="s">
        <v>397</v>
      </c>
      <c r="AX185" s="163" t="s">
        <v>163</v>
      </c>
      <c r="AY185" s="164" t="n">
        <v>11</v>
      </c>
    </row>
    <row r="186" customFormat="false" ht="12.75" hidden="false" customHeight="false" outlineLevel="0" collapsed="false">
      <c r="AV186" s="161" t="s">
        <v>398</v>
      </c>
      <c r="AW186" s="162" t="s">
        <v>399</v>
      </c>
      <c r="AX186" s="163" t="s">
        <v>190</v>
      </c>
      <c r="AY186" s="164" t="n">
        <v>3</v>
      </c>
    </row>
    <row r="187" customFormat="false" ht="12.75" hidden="false" customHeight="false" outlineLevel="0" collapsed="false">
      <c r="AV187" s="161" t="s">
        <v>400</v>
      </c>
      <c r="AW187" s="162" t="s">
        <v>401</v>
      </c>
      <c r="AX187" s="163" t="s">
        <v>168</v>
      </c>
      <c r="AY187" s="164" t="n">
        <v>18</v>
      </c>
    </row>
    <row r="188" customFormat="false" ht="12.75" hidden="false" customHeight="false" outlineLevel="0" collapsed="false">
      <c r="AV188" s="161" t="s">
        <v>402</v>
      </c>
      <c r="AW188" s="162" t="s">
        <v>403</v>
      </c>
      <c r="AX188" s="163" t="s">
        <v>163</v>
      </c>
      <c r="AY188" s="164" t="n">
        <v>11</v>
      </c>
    </row>
    <row r="189" customFormat="false" ht="12.75" hidden="false" customHeight="false" outlineLevel="0" collapsed="false">
      <c r="AV189" s="161" t="s">
        <v>404</v>
      </c>
      <c r="AW189" s="162" t="s">
        <v>405</v>
      </c>
      <c r="AX189" s="163" t="s">
        <v>163</v>
      </c>
      <c r="AY189" s="164" t="n">
        <v>11</v>
      </c>
    </row>
    <row r="190" customFormat="false" ht="12.75" hidden="false" customHeight="false" outlineLevel="0" collapsed="false">
      <c r="AV190" s="161" t="s">
        <v>406</v>
      </c>
      <c r="AW190" s="162" t="s">
        <v>407</v>
      </c>
      <c r="AX190" s="163" t="s">
        <v>223</v>
      </c>
      <c r="AY190" s="164" t="n">
        <v>20</v>
      </c>
    </row>
    <row r="191" customFormat="false" ht="12.75" hidden="false" customHeight="false" outlineLevel="0" collapsed="false">
      <c r="AV191" s="161" t="s">
        <v>408</v>
      </c>
      <c r="AW191" s="162" t="s">
        <v>409</v>
      </c>
      <c r="AX191" s="163" t="s">
        <v>177</v>
      </c>
      <c r="AY191" s="164" t="n">
        <v>14</v>
      </c>
    </row>
    <row r="192" customFormat="false" ht="12.75" hidden="false" customHeight="false" outlineLevel="0" collapsed="false">
      <c r="AV192" s="161" t="s">
        <v>410</v>
      </c>
      <c r="AW192" s="162" t="s">
        <v>411</v>
      </c>
      <c r="AX192" s="163" t="s">
        <v>133</v>
      </c>
      <c r="AY192" s="164" t="n">
        <v>2</v>
      </c>
    </row>
    <row r="193" customFormat="false" ht="12.75" hidden="false" customHeight="false" outlineLevel="0" collapsed="false">
      <c r="AV193" s="161" t="s">
        <v>412</v>
      </c>
      <c r="AW193" s="162" t="s">
        <v>413</v>
      </c>
      <c r="AX193" s="163" t="s">
        <v>237</v>
      </c>
      <c r="AY193" s="164" t="n">
        <v>9</v>
      </c>
    </row>
    <row r="194" customFormat="false" ht="12.75" hidden="false" customHeight="false" outlineLevel="0" collapsed="false">
      <c r="AV194" s="161" t="s">
        <v>414</v>
      </c>
      <c r="AW194" s="162" t="s">
        <v>415</v>
      </c>
      <c r="AX194" s="163" t="s">
        <v>133</v>
      </c>
      <c r="AY194" s="164" t="n">
        <v>2</v>
      </c>
    </row>
    <row r="195" customFormat="false" ht="12.75" hidden="false" customHeight="false" outlineLevel="0" collapsed="false">
      <c r="AV195" s="161" t="s">
        <v>416</v>
      </c>
      <c r="AW195" s="162" t="s">
        <v>417</v>
      </c>
      <c r="AX195" s="163" t="s">
        <v>163</v>
      </c>
      <c r="AY195" s="164" t="n">
        <v>11</v>
      </c>
    </row>
    <row r="196" customFormat="false" ht="12.75" hidden="false" customHeight="false" outlineLevel="0" collapsed="false">
      <c r="AV196" s="161" t="s">
        <v>418</v>
      </c>
      <c r="AW196" s="162" t="s">
        <v>419</v>
      </c>
      <c r="AX196" s="163" t="s">
        <v>160</v>
      </c>
      <c r="AY196" s="164" t="n">
        <v>19</v>
      </c>
    </row>
    <row r="197" customFormat="false" ht="12.75" hidden="false" customHeight="false" outlineLevel="0" collapsed="false">
      <c r="AV197" s="161" t="s">
        <v>420</v>
      </c>
      <c r="AW197" s="162" t="s">
        <v>421</v>
      </c>
      <c r="AX197" s="163" t="s">
        <v>127</v>
      </c>
      <c r="AY197" s="164" t="n">
        <v>7</v>
      </c>
    </row>
    <row r="198" customFormat="false" ht="12.75" hidden="false" customHeight="false" outlineLevel="0" collapsed="false">
      <c r="AV198" s="161" t="s">
        <v>422</v>
      </c>
      <c r="AW198" s="162" t="s">
        <v>423</v>
      </c>
      <c r="AX198" s="163" t="s">
        <v>152</v>
      </c>
      <c r="AY198" s="164" t="n">
        <v>8</v>
      </c>
    </row>
    <row r="199" customFormat="false" ht="12.75" hidden="false" customHeight="false" outlineLevel="0" collapsed="false">
      <c r="AV199" s="161" t="s">
        <v>424</v>
      </c>
      <c r="AW199" s="162" t="s">
        <v>425</v>
      </c>
      <c r="AX199" s="163" t="s">
        <v>160</v>
      </c>
      <c r="AY199" s="164" t="n">
        <v>19</v>
      </c>
    </row>
    <row r="200" customFormat="false" ht="12.75" hidden="false" customHeight="false" outlineLevel="0" collapsed="false">
      <c r="AV200" s="161" t="s">
        <v>426</v>
      </c>
      <c r="AW200" s="162" t="s">
        <v>427</v>
      </c>
      <c r="AX200" s="163" t="s">
        <v>160</v>
      </c>
      <c r="AY200" s="164" t="n">
        <v>19</v>
      </c>
    </row>
    <row r="201" customFormat="false" ht="12.75" hidden="false" customHeight="false" outlineLevel="0" collapsed="false">
      <c r="AV201" s="161" t="s">
        <v>428</v>
      </c>
      <c r="AW201" s="162" t="s">
        <v>429</v>
      </c>
      <c r="AX201" s="163" t="s">
        <v>127</v>
      </c>
      <c r="AY201" s="164" t="n">
        <v>7</v>
      </c>
    </row>
    <row r="202" customFormat="false" ht="12.75" hidden="false" customHeight="false" outlineLevel="0" collapsed="false">
      <c r="AV202" s="161" t="s">
        <v>430</v>
      </c>
      <c r="AW202" s="162" t="s">
        <v>431</v>
      </c>
      <c r="AX202" s="163" t="s">
        <v>160</v>
      </c>
      <c r="AY202" s="164" t="n">
        <v>19</v>
      </c>
    </row>
    <row r="203" customFormat="false" ht="12.75" hidden="false" customHeight="false" outlineLevel="0" collapsed="false">
      <c r="AV203" s="161" t="s">
        <v>432</v>
      </c>
      <c r="AW203" s="162" t="s">
        <v>433</v>
      </c>
      <c r="AX203" s="163" t="s">
        <v>160</v>
      </c>
      <c r="AY203" s="164" t="n">
        <v>19</v>
      </c>
    </row>
    <row r="204" customFormat="false" ht="12.75" hidden="false" customHeight="false" outlineLevel="0" collapsed="false">
      <c r="AV204" s="161" t="s">
        <v>434</v>
      </c>
      <c r="AW204" s="162" t="s">
        <v>435</v>
      </c>
      <c r="AX204" s="163" t="s">
        <v>152</v>
      </c>
      <c r="AY204" s="164" t="n">
        <v>8</v>
      </c>
    </row>
    <row r="205" customFormat="false" ht="12.75" hidden="false" customHeight="false" outlineLevel="0" collapsed="false">
      <c r="AV205" s="161" t="s">
        <v>436</v>
      </c>
      <c r="AW205" s="162" t="s">
        <v>437</v>
      </c>
      <c r="AX205" s="163" t="s">
        <v>160</v>
      </c>
      <c r="AY205" s="164" t="n">
        <v>19</v>
      </c>
    </row>
    <row r="206" customFormat="false" ht="12.75" hidden="false" customHeight="false" outlineLevel="0" collapsed="false">
      <c r="AV206" s="161" t="s">
        <v>438</v>
      </c>
      <c r="AW206" s="162" t="s">
        <v>439</v>
      </c>
      <c r="AX206" s="163" t="s">
        <v>160</v>
      </c>
      <c r="AY206" s="164" t="n">
        <v>19</v>
      </c>
    </row>
    <row r="207" customFormat="false" ht="12.75" hidden="false" customHeight="false" outlineLevel="0" collapsed="false">
      <c r="AV207" s="161" t="s">
        <v>440</v>
      </c>
      <c r="AW207" s="162" t="s">
        <v>441</v>
      </c>
      <c r="AX207" s="163" t="s">
        <v>163</v>
      </c>
      <c r="AY207" s="164" t="n">
        <v>11</v>
      </c>
    </row>
    <row r="208" customFormat="false" ht="12.75" hidden="false" customHeight="false" outlineLevel="0" collapsed="false">
      <c r="AV208" s="161" t="s">
        <v>442</v>
      </c>
      <c r="AW208" s="162" t="s">
        <v>443</v>
      </c>
      <c r="AX208" s="163" t="s">
        <v>160</v>
      </c>
      <c r="AY208" s="164" t="n">
        <v>19</v>
      </c>
    </row>
    <row r="209" customFormat="false" ht="12.75" hidden="false" customHeight="false" outlineLevel="0" collapsed="false">
      <c r="AV209" s="161" t="s">
        <v>444</v>
      </c>
      <c r="AW209" s="162" t="s">
        <v>445</v>
      </c>
      <c r="AX209" s="163" t="s">
        <v>160</v>
      </c>
      <c r="AY209" s="164" t="n">
        <v>19</v>
      </c>
    </row>
    <row r="210" customFormat="false" ht="12.75" hidden="false" customHeight="false" outlineLevel="0" collapsed="false">
      <c r="AV210" s="161" t="s">
        <v>446</v>
      </c>
      <c r="AW210" s="162" t="s">
        <v>447</v>
      </c>
      <c r="AX210" s="163" t="s">
        <v>152</v>
      </c>
      <c r="AY210" s="164" t="n">
        <v>8</v>
      </c>
    </row>
    <row r="211" customFormat="false" ht="12.75" hidden="false" customHeight="false" outlineLevel="0" collapsed="false">
      <c r="AV211" s="161" t="s">
        <v>448</v>
      </c>
      <c r="AW211" s="162" t="s">
        <v>449</v>
      </c>
      <c r="AX211" s="163" t="s">
        <v>163</v>
      </c>
      <c r="AY211" s="164" t="n">
        <v>11</v>
      </c>
    </row>
    <row r="212" customFormat="false" ht="12.75" hidden="false" customHeight="false" outlineLevel="0" collapsed="false">
      <c r="AV212" s="161" t="s">
        <v>450</v>
      </c>
      <c r="AW212" s="162" t="s">
        <v>451</v>
      </c>
      <c r="AX212" s="163" t="s">
        <v>160</v>
      </c>
      <c r="AY212" s="164" t="n">
        <v>19</v>
      </c>
    </row>
    <row r="213" customFormat="false" ht="12.75" hidden="false" customHeight="false" outlineLevel="0" collapsed="false">
      <c r="AV213" s="161" t="s">
        <v>452</v>
      </c>
      <c r="AW213" s="162" t="s">
        <v>453</v>
      </c>
      <c r="AX213" s="163" t="s">
        <v>160</v>
      </c>
      <c r="AY213" s="164" t="n">
        <v>19</v>
      </c>
    </row>
    <row r="214" customFormat="false" ht="12.75" hidden="false" customHeight="false" outlineLevel="0" collapsed="false">
      <c r="AV214" s="161" t="s">
        <v>454</v>
      </c>
      <c r="AW214" s="162" t="s">
        <v>455</v>
      </c>
      <c r="AX214" s="163" t="s">
        <v>220</v>
      </c>
      <c r="AY214" s="164" t="n">
        <v>6</v>
      </c>
    </row>
    <row r="215" customFormat="false" ht="12.75" hidden="false" customHeight="false" outlineLevel="0" collapsed="false">
      <c r="AV215" s="161" t="s">
        <v>456</v>
      </c>
      <c r="AW215" s="162" t="s">
        <v>457</v>
      </c>
      <c r="AX215" s="163" t="s">
        <v>133</v>
      </c>
      <c r="AY215" s="164" t="n">
        <v>2</v>
      </c>
    </row>
    <row r="216" customFormat="false" ht="12.75" hidden="false" customHeight="false" outlineLevel="0" collapsed="false">
      <c r="AV216" s="161" t="s">
        <v>458</v>
      </c>
      <c r="AW216" s="162" t="s">
        <v>459</v>
      </c>
      <c r="AX216" s="163" t="s">
        <v>139</v>
      </c>
      <c r="AY216" s="164" t="n">
        <v>5</v>
      </c>
    </row>
    <row r="217" customFormat="false" ht="12.75" hidden="false" customHeight="false" outlineLevel="0" collapsed="false">
      <c r="AV217" s="161" t="s">
        <v>460</v>
      </c>
      <c r="AW217" s="162" t="s">
        <v>461</v>
      </c>
      <c r="AX217" s="163" t="s">
        <v>199</v>
      </c>
      <c r="AY217" s="164" t="n">
        <v>15</v>
      </c>
    </row>
    <row r="218" customFormat="false" ht="12.75" hidden="false" customHeight="false" outlineLevel="0" collapsed="false">
      <c r="AV218" s="161" t="s">
        <v>462</v>
      </c>
      <c r="AW218" s="162" t="s">
        <v>463</v>
      </c>
      <c r="AX218" s="163" t="s">
        <v>223</v>
      </c>
      <c r="AY218" s="164" t="n">
        <v>20</v>
      </c>
    </row>
    <row r="219" customFormat="false" ht="12.75" hidden="false" customHeight="false" outlineLevel="0" collapsed="false">
      <c r="AV219" s="161" t="s">
        <v>464</v>
      </c>
      <c r="AW219" s="162" t="s">
        <v>465</v>
      </c>
      <c r="AX219" s="163" t="s">
        <v>139</v>
      </c>
      <c r="AY219" s="164" t="n">
        <v>5</v>
      </c>
    </row>
    <row r="220" customFormat="false" ht="12.75" hidden="false" customHeight="false" outlineLevel="0" collapsed="false">
      <c r="AV220" s="161" t="s">
        <v>466</v>
      </c>
      <c r="AW220" s="162" t="s">
        <v>467</v>
      </c>
      <c r="AX220" s="163" t="s">
        <v>263</v>
      </c>
      <c r="AY220" s="164" t="n">
        <v>12</v>
      </c>
    </row>
    <row r="221" customFormat="false" ht="12.75" hidden="false" customHeight="false" outlineLevel="0" collapsed="false">
      <c r="AV221" s="161" t="s">
        <v>468</v>
      </c>
      <c r="AW221" s="162" t="s">
        <v>469</v>
      </c>
      <c r="AX221" s="163" t="s">
        <v>220</v>
      </c>
      <c r="AY221" s="164" t="n">
        <v>6</v>
      </c>
    </row>
    <row r="222" customFormat="false" ht="12.75" hidden="false" customHeight="false" outlineLevel="0" collapsed="false">
      <c r="AV222" s="161" t="s">
        <v>470</v>
      </c>
      <c r="AW222" s="162" t="s">
        <v>471</v>
      </c>
      <c r="AX222" s="163" t="s">
        <v>136</v>
      </c>
      <c r="AY222" s="164" t="n">
        <v>10</v>
      </c>
    </row>
    <row r="223" customFormat="false" ht="12.75" hidden="false" customHeight="false" outlineLevel="0" collapsed="false">
      <c r="AV223" s="161" t="s">
        <v>472</v>
      </c>
      <c r="AW223" s="162" t="s">
        <v>473</v>
      </c>
      <c r="AX223" s="163" t="s">
        <v>160</v>
      </c>
      <c r="AY223" s="164" t="n">
        <v>19</v>
      </c>
    </row>
    <row r="224" customFormat="false" ht="12.75" hidden="false" customHeight="false" outlineLevel="0" collapsed="false">
      <c r="AV224" s="161" t="s">
        <v>474</v>
      </c>
      <c r="AW224" s="162" t="s">
        <v>475</v>
      </c>
      <c r="AX224" s="163" t="s">
        <v>160</v>
      </c>
      <c r="AY224" s="164" t="n">
        <v>19</v>
      </c>
    </row>
    <row r="225" customFormat="false" ht="12.75" hidden="false" customHeight="false" outlineLevel="0" collapsed="false">
      <c r="AV225" s="161" t="s">
        <v>476</v>
      </c>
      <c r="AW225" s="162" t="s">
        <v>477</v>
      </c>
      <c r="AX225" s="163" t="s">
        <v>177</v>
      </c>
      <c r="AY225" s="164" t="n">
        <v>14</v>
      </c>
    </row>
    <row r="226" customFormat="false" ht="12.75" hidden="false" customHeight="false" outlineLevel="0" collapsed="false">
      <c r="AV226" s="161" t="s">
        <v>478</v>
      </c>
      <c r="AW226" s="162" t="s">
        <v>479</v>
      </c>
      <c r="AX226" s="163" t="s">
        <v>177</v>
      </c>
      <c r="AY226" s="164" t="n">
        <v>14</v>
      </c>
    </row>
    <row r="227" customFormat="false" ht="12.75" hidden="false" customHeight="false" outlineLevel="0" collapsed="false">
      <c r="AV227" s="161" t="s">
        <v>480</v>
      </c>
      <c r="AW227" s="162" t="s">
        <v>481</v>
      </c>
      <c r="AX227" s="163" t="s">
        <v>160</v>
      </c>
      <c r="AY227" s="164" t="n">
        <v>19</v>
      </c>
    </row>
    <row r="228" customFormat="false" ht="12.75" hidden="false" customHeight="false" outlineLevel="0" collapsed="false">
      <c r="AV228" s="161" t="s">
        <v>482</v>
      </c>
      <c r="AW228" s="162" t="s">
        <v>483</v>
      </c>
      <c r="AX228" s="163" t="s">
        <v>160</v>
      </c>
      <c r="AY228" s="164" t="n">
        <v>19</v>
      </c>
    </row>
    <row r="229" customFormat="false" ht="12.75" hidden="false" customHeight="false" outlineLevel="0" collapsed="false">
      <c r="AV229" s="161" t="s">
        <v>484</v>
      </c>
      <c r="AW229" s="162" t="s">
        <v>485</v>
      </c>
      <c r="AX229" s="163" t="s">
        <v>177</v>
      </c>
      <c r="AY229" s="164" t="n">
        <v>14</v>
      </c>
    </row>
    <row r="230" customFormat="false" ht="12.75" hidden="false" customHeight="false" outlineLevel="0" collapsed="false">
      <c r="AV230" s="161" t="s">
        <v>486</v>
      </c>
      <c r="AW230" s="162" t="s">
        <v>487</v>
      </c>
      <c r="AX230" s="163" t="s">
        <v>177</v>
      </c>
      <c r="AY230" s="164" t="n">
        <v>14</v>
      </c>
    </row>
    <row r="231" customFormat="false" ht="12.75" hidden="false" customHeight="false" outlineLevel="0" collapsed="false">
      <c r="AV231" s="161" t="s">
        <v>488</v>
      </c>
      <c r="AW231" s="162" t="s">
        <v>489</v>
      </c>
      <c r="AX231" s="163" t="s">
        <v>160</v>
      </c>
      <c r="AY231" s="164" t="n">
        <v>19</v>
      </c>
    </row>
    <row r="232" customFormat="false" ht="12.75" hidden="false" customHeight="false" outlineLevel="0" collapsed="false">
      <c r="AV232" s="161" t="s">
        <v>490</v>
      </c>
      <c r="AW232" s="162" t="s">
        <v>491</v>
      </c>
      <c r="AX232" s="163" t="s">
        <v>177</v>
      </c>
      <c r="AY232" s="164" t="n">
        <v>14</v>
      </c>
    </row>
    <row r="233" customFormat="false" ht="12.75" hidden="false" customHeight="false" outlineLevel="0" collapsed="false">
      <c r="AV233" s="161" t="s">
        <v>492</v>
      </c>
      <c r="AW233" s="162" t="s">
        <v>493</v>
      </c>
      <c r="AX233" s="163" t="s">
        <v>160</v>
      </c>
      <c r="AY233" s="164" t="n">
        <v>19</v>
      </c>
    </row>
    <row r="234" customFormat="false" ht="12.75" hidden="false" customHeight="false" outlineLevel="0" collapsed="false">
      <c r="AV234" s="161" t="s">
        <v>494</v>
      </c>
      <c r="AW234" s="162" t="s">
        <v>495</v>
      </c>
      <c r="AX234" s="163" t="s">
        <v>160</v>
      </c>
      <c r="AY234" s="164" t="n">
        <v>19</v>
      </c>
    </row>
    <row r="235" customFormat="false" ht="12.75" hidden="false" customHeight="false" outlineLevel="0" collapsed="false">
      <c r="AV235" s="161" t="s">
        <v>496</v>
      </c>
      <c r="AW235" s="162" t="s">
        <v>497</v>
      </c>
      <c r="AX235" s="163" t="s">
        <v>223</v>
      </c>
      <c r="AY235" s="164" t="n">
        <v>20</v>
      </c>
    </row>
    <row r="236" customFormat="false" ht="12.75" hidden="false" customHeight="false" outlineLevel="0" collapsed="false">
      <c r="AV236" s="161" t="s">
        <v>498</v>
      </c>
      <c r="AW236" s="162" t="s">
        <v>499</v>
      </c>
      <c r="AX236" s="163" t="s">
        <v>160</v>
      </c>
      <c r="AY236" s="164" t="n">
        <v>19</v>
      </c>
    </row>
    <row r="237" customFormat="false" ht="12.75" hidden="false" customHeight="false" outlineLevel="0" collapsed="false">
      <c r="AV237" s="161" t="s">
        <v>500</v>
      </c>
      <c r="AW237" s="162" t="s">
        <v>501</v>
      </c>
      <c r="AX237" s="163" t="s">
        <v>160</v>
      </c>
      <c r="AY237" s="164" t="n">
        <v>19</v>
      </c>
    </row>
    <row r="238" customFormat="false" ht="12.75" hidden="false" customHeight="false" outlineLevel="0" collapsed="false">
      <c r="AV238" s="161" t="s">
        <v>502</v>
      </c>
      <c r="AW238" s="162" t="s">
        <v>503</v>
      </c>
      <c r="AX238" s="163" t="s">
        <v>177</v>
      </c>
      <c r="AY238" s="164" t="n">
        <v>14</v>
      </c>
    </row>
    <row r="239" customFormat="false" ht="12.75" hidden="false" customHeight="false" outlineLevel="0" collapsed="false">
      <c r="AV239" s="161" t="s">
        <v>504</v>
      </c>
      <c r="AW239" s="162" t="s">
        <v>505</v>
      </c>
      <c r="AX239" s="163" t="s">
        <v>177</v>
      </c>
      <c r="AY239" s="164" t="n">
        <v>14</v>
      </c>
    </row>
    <row r="240" customFormat="false" ht="12.75" hidden="false" customHeight="false" outlineLevel="0" collapsed="false">
      <c r="AV240" s="161" t="s">
        <v>506</v>
      </c>
      <c r="AW240" s="162" t="s">
        <v>507</v>
      </c>
      <c r="AX240" s="163" t="s">
        <v>223</v>
      </c>
      <c r="AY240" s="164" t="n">
        <v>20</v>
      </c>
    </row>
    <row r="241" customFormat="false" ht="12.75" hidden="false" customHeight="false" outlineLevel="0" collapsed="false">
      <c r="AV241" s="161" t="s">
        <v>508</v>
      </c>
      <c r="AW241" s="162" t="s">
        <v>509</v>
      </c>
      <c r="AX241" s="163" t="s">
        <v>177</v>
      </c>
      <c r="AY241" s="164" t="n">
        <v>14</v>
      </c>
    </row>
    <row r="242" customFormat="false" ht="12.75" hidden="false" customHeight="false" outlineLevel="0" collapsed="false">
      <c r="AV242" s="161" t="s">
        <v>510</v>
      </c>
      <c r="AW242" s="162" t="s">
        <v>511</v>
      </c>
      <c r="AX242" s="163" t="s">
        <v>177</v>
      </c>
      <c r="AY242" s="164" t="n">
        <v>14</v>
      </c>
    </row>
    <row r="243" customFormat="false" ht="12.75" hidden="false" customHeight="false" outlineLevel="0" collapsed="false">
      <c r="AV243" s="161" t="s">
        <v>512</v>
      </c>
      <c r="AW243" s="162" t="s">
        <v>513</v>
      </c>
      <c r="AX243" s="163" t="s">
        <v>160</v>
      </c>
      <c r="AY243" s="164" t="n">
        <v>19</v>
      </c>
    </row>
    <row r="244" customFormat="false" ht="12.75" hidden="false" customHeight="false" outlineLevel="0" collapsed="false">
      <c r="AV244" s="161" t="s">
        <v>514</v>
      </c>
      <c r="AW244" s="162" t="s">
        <v>515</v>
      </c>
      <c r="AX244" s="163" t="s">
        <v>177</v>
      </c>
      <c r="AY244" s="164" t="n">
        <v>14</v>
      </c>
    </row>
    <row r="245" customFormat="false" ht="12.75" hidden="false" customHeight="false" outlineLevel="0" collapsed="false">
      <c r="AV245" s="161" t="s">
        <v>516</v>
      </c>
      <c r="AW245" s="162" t="s">
        <v>517</v>
      </c>
      <c r="AX245" s="163" t="s">
        <v>177</v>
      </c>
      <c r="AY245" s="164" t="n">
        <v>14</v>
      </c>
    </row>
    <row r="246" customFormat="false" ht="12.75" hidden="false" customHeight="false" outlineLevel="0" collapsed="false">
      <c r="AV246" s="161" t="s">
        <v>518</v>
      </c>
      <c r="AW246" s="162" t="s">
        <v>519</v>
      </c>
      <c r="AX246" s="163" t="s">
        <v>177</v>
      </c>
      <c r="AY246" s="164" t="n">
        <v>14</v>
      </c>
    </row>
    <row r="247" customFormat="false" ht="12.75" hidden="false" customHeight="false" outlineLevel="0" collapsed="false">
      <c r="AV247" s="161" t="s">
        <v>520</v>
      </c>
      <c r="AW247" s="162" t="s">
        <v>521</v>
      </c>
      <c r="AX247" s="163" t="s">
        <v>177</v>
      </c>
      <c r="AY247" s="164" t="n">
        <v>14</v>
      </c>
    </row>
    <row r="248" customFormat="false" ht="12.75" hidden="false" customHeight="false" outlineLevel="0" collapsed="false">
      <c r="AV248" s="161" t="s">
        <v>522</v>
      </c>
      <c r="AW248" s="162" t="s">
        <v>523</v>
      </c>
      <c r="AX248" s="163" t="s">
        <v>160</v>
      </c>
      <c r="AY248" s="164" t="n">
        <v>19</v>
      </c>
    </row>
    <row r="249" customFormat="false" ht="12.75" hidden="false" customHeight="false" outlineLevel="0" collapsed="false">
      <c r="AV249" s="161" t="s">
        <v>524</v>
      </c>
      <c r="AW249" s="162" t="s">
        <v>525</v>
      </c>
      <c r="AX249" s="163" t="s">
        <v>160</v>
      </c>
      <c r="AY249" s="164" t="n">
        <v>19</v>
      </c>
    </row>
    <row r="250" customFormat="false" ht="12.75" hidden="false" customHeight="false" outlineLevel="0" collapsed="false">
      <c r="AV250" s="161" t="s">
        <v>526</v>
      </c>
      <c r="AW250" s="162" t="s">
        <v>527</v>
      </c>
      <c r="AX250" s="163" t="s">
        <v>160</v>
      </c>
      <c r="AY250" s="164" t="n">
        <v>19</v>
      </c>
    </row>
    <row r="251" customFormat="false" ht="12.75" hidden="false" customHeight="false" outlineLevel="0" collapsed="false">
      <c r="AV251" s="161" t="s">
        <v>528</v>
      </c>
      <c r="AW251" s="162" t="s">
        <v>529</v>
      </c>
      <c r="AX251" s="163" t="s">
        <v>177</v>
      </c>
      <c r="AY251" s="164" t="n">
        <v>14</v>
      </c>
    </row>
    <row r="252" customFormat="false" ht="12.75" hidden="false" customHeight="false" outlineLevel="0" collapsed="false">
      <c r="AV252" s="161" t="s">
        <v>530</v>
      </c>
      <c r="AW252" s="162" t="s">
        <v>531</v>
      </c>
      <c r="AX252" s="163" t="s">
        <v>160</v>
      </c>
      <c r="AY252" s="164" t="n">
        <v>19</v>
      </c>
    </row>
    <row r="253" customFormat="false" ht="12.75" hidden="false" customHeight="false" outlineLevel="0" collapsed="false">
      <c r="AV253" s="161" t="s">
        <v>532</v>
      </c>
      <c r="AW253" s="162" t="s">
        <v>533</v>
      </c>
      <c r="AX253" s="163" t="s">
        <v>127</v>
      </c>
      <c r="AY253" s="164" t="n">
        <v>7</v>
      </c>
    </row>
    <row r="254" customFormat="false" ht="12.75" hidden="false" customHeight="false" outlineLevel="0" collapsed="false">
      <c r="AV254" s="161" t="s">
        <v>534</v>
      </c>
      <c r="AW254" s="162" t="s">
        <v>535</v>
      </c>
      <c r="AX254" s="163" t="s">
        <v>199</v>
      </c>
      <c r="AY254" s="164" t="n">
        <v>15</v>
      </c>
    </row>
    <row r="255" customFormat="false" ht="12.75" hidden="false" customHeight="false" outlineLevel="0" collapsed="false">
      <c r="AV255" s="161" t="s">
        <v>536</v>
      </c>
      <c r="AW255" s="162" t="s">
        <v>537</v>
      </c>
      <c r="AX255" s="163" t="s">
        <v>190</v>
      </c>
      <c r="AY255" s="164" t="n">
        <v>3</v>
      </c>
    </row>
    <row r="256" customFormat="false" ht="12.75" hidden="false" customHeight="false" outlineLevel="0" collapsed="false">
      <c r="AV256" s="161" t="s">
        <v>538</v>
      </c>
      <c r="AW256" s="162" t="s">
        <v>539</v>
      </c>
      <c r="AX256" s="163" t="s">
        <v>237</v>
      </c>
      <c r="AY256" s="164" t="n">
        <v>9</v>
      </c>
    </row>
    <row r="257" customFormat="false" ht="12.75" hidden="false" customHeight="false" outlineLevel="0" collapsed="false">
      <c r="AV257" s="161" t="s">
        <v>540</v>
      </c>
      <c r="AW257" s="162" t="s">
        <v>541</v>
      </c>
      <c r="AX257" s="163" t="s">
        <v>168</v>
      </c>
      <c r="AY257" s="164" t="n">
        <v>18</v>
      </c>
    </row>
    <row r="258" customFormat="false" ht="12.75" hidden="false" customHeight="false" outlineLevel="0" collapsed="false">
      <c r="AV258" s="161" t="s">
        <v>542</v>
      </c>
      <c r="AW258" s="162" t="s">
        <v>543</v>
      </c>
      <c r="AX258" s="163" t="s">
        <v>190</v>
      </c>
      <c r="AY258" s="164" t="n">
        <v>3</v>
      </c>
    </row>
    <row r="259" customFormat="false" ht="12.75" hidden="false" customHeight="false" outlineLevel="0" collapsed="false">
      <c r="AV259" s="161" t="s">
        <v>544</v>
      </c>
      <c r="AW259" s="162" t="s">
        <v>545</v>
      </c>
      <c r="AX259" s="163" t="s">
        <v>199</v>
      </c>
      <c r="AY259" s="164" t="n">
        <v>15</v>
      </c>
    </row>
    <row r="260" customFormat="false" ht="12.75" hidden="false" customHeight="false" outlineLevel="0" collapsed="false">
      <c r="AV260" s="161" t="s">
        <v>546</v>
      </c>
      <c r="AW260" s="162" t="s">
        <v>547</v>
      </c>
      <c r="AX260" s="163" t="s">
        <v>177</v>
      </c>
      <c r="AY260" s="164" t="n">
        <v>14</v>
      </c>
    </row>
    <row r="261" customFormat="false" ht="12.75" hidden="false" customHeight="false" outlineLevel="0" collapsed="false">
      <c r="AV261" s="161" t="s">
        <v>548</v>
      </c>
      <c r="AW261" s="162" t="s">
        <v>549</v>
      </c>
      <c r="AX261" s="163" t="s">
        <v>163</v>
      </c>
      <c r="AY261" s="164" t="n">
        <v>11</v>
      </c>
    </row>
    <row r="262" customFormat="false" ht="12.75" hidden="false" customHeight="false" outlineLevel="0" collapsed="false">
      <c r="AV262" s="161" t="s">
        <v>550</v>
      </c>
      <c r="AW262" s="162" t="s">
        <v>551</v>
      </c>
      <c r="AX262" s="163" t="s">
        <v>160</v>
      </c>
      <c r="AY262" s="164" t="n">
        <v>19</v>
      </c>
    </row>
    <row r="263" customFormat="false" ht="12.75" hidden="false" customHeight="false" outlineLevel="0" collapsed="false">
      <c r="AV263" s="161" t="s">
        <v>552</v>
      </c>
      <c r="AW263" s="162" t="s">
        <v>553</v>
      </c>
      <c r="AX263" s="163" t="s">
        <v>133</v>
      </c>
      <c r="AY263" s="164" t="n">
        <v>2</v>
      </c>
    </row>
    <row r="264" customFormat="false" ht="12.75" hidden="false" customHeight="false" outlineLevel="0" collapsed="false">
      <c r="AV264" s="161" t="s">
        <v>554</v>
      </c>
      <c r="AW264" s="162" t="s">
        <v>555</v>
      </c>
      <c r="AX264" s="163" t="s">
        <v>139</v>
      </c>
      <c r="AY264" s="164" t="n">
        <v>5</v>
      </c>
    </row>
    <row r="265" customFormat="false" ht="12.75" hidden="false" customHeight="false" outlineLevel="0" collapsed="false">
      <c r="AV265" s="161" t="s">
        <v>556</v>
      </c>
      <c r="AW265" s="162" t="s">
        <v>557</v>
      </c>
      <c r="AX265" s="163" t="s">
        <v>263</v>
      </c>
      <c r="AY265" s="164" t="n">
        <v>12</v>
      </c>
    </row>
    <row r="266" customFormat="false" ht="12.75" hidden="false" customHeight="false" outlineLevel="0" collapsed="false">
      <c r="AV266" s="161" t="s">
        <v>558</v>
      </c>
      <c r="AW266" s="162" t="s">
        <v>559</v>
      </c>
      <c r="AX266" s="163" t="s">
        <v>223</v>
      </c>
      <c r="AY266" s="164" t="n">
        <v>20</v>
      </c>
    </row>
    <row r="267" customFormat="false" ht="12.75" hidden="false" customHeight="false" outlineLevel="0" collapsed="false">
      <c r="AV267" s="161" t="s">
        <v>560</v>
      </c>
      <c r="AW267" s="162" t="s">
        <v>561</v>
      </c>
      <c r="AX267" s="163" t="s">
        <v>139</v>
      </c>
      <c r="AY267" s="164" t="n">
        <v>5</v>
      </c>
    </row>
    <row r="268" customFormat="false" ht="12.75" hidden="false" customHeight="false" outlineLevel="0" collapsed="false">
      <c r="AV268" s="161" t="s">
        <v>562</v>
      </c>
      <c r="AW268" s="162" t="s">
        <v>563</v>
      </c>
      <c r="AX268" s="163" t="s">
        <v>133</v>
      </c>
      <c r="AY268" s="164" t="n">
        <v>2</v>
      </c>
    </row>
    <row r="269" customFormat="false" ht="12.75" hidden="false" customHeight="false" outlineLevel="0" collapsed="false">
      <c r="AV269" s="161" t="s">
        <v>564</v>
      </c>
      <c r="AW269" s="162" t="s">
        <v>565</v>
      </c>
      <c r="AX269" s="163" t="s">
        <v>199</v>
      </c>
      <c r="AY269" s="164" t="n">
        <v>15</v>
      </c>
    </row>
    <row r="270" customFormat="false" ht="12.75" hidden="false" customHeight="false" outlineLevel="0" collapsed="false">
      <c r="AV270" s="161" t="s">
        <v>566</v>
      </c>
      <c r="AW270" s="162" t="s">
        <v>567</v>
      </c>
      <c r="AX270" s="163" t="s">
        <v>127</v>
      </c>
      <c r="AY270" s="164" t="n">
        <v>7</v>
      </c>
    </row>
    <row r="271" customFormat="false" ht="12.75" hidden="false" customHeight="false" outlineLevel="0" collapsed="false">
      <c r="AV271" s="161" t="s">
        <v>568</v>
      </c>
      <c r="AW271" s="162" t="s">
        <v>569</v>
      </c>
      <c r="AX271" s="163" t="s">
        <v>127</v>
      </c>
      <c r="AY271" s="164" t="n">
        <v>7</v>
      </c>
    </row>
    <row r="272" customFormat="false" ht="12.75" hidden="false" customHeight="false" outlineLevel="0" collapsed="false">
      <c r="AV272" s="161" t="s">
        <v>570</v>
      </c>
      <c r="AW272" s="162" t="s">
        <v>571</v>
      </c>
      <c r="AX272" s="163" t="s">
        <v>237</v>
      </c>
      <c r="AY272" s="164" t="n">
        <v>9</v>
      </c>
    </row>
    <row r="273" customFormat="false" ht="12.75" hidden="false" customHeight="false" outlineLevel="0" collapsed="false">
      <c r="AV273" s="161" t="s">
        <v>572</v>
      </c>
      <c r="AW273" s="162" t="s">
        <v>573</v>
      </c>
      <c r="AX273" s="163" t="s">
        <v>133</v>
      </c>
      <c r="AY273" s="164" t="n">
        <v>2</v>
      </c>
    </row>
    <row r="274" customFormat="false" ht="12.75" hidden="false" customHeight="false" outlineLevel="0" collapsed="false">
      <c r="AV274" s="161" t="s">
        <v>574</v>
      </c>
      <c r="AW274" s="162" t="s">
        <v>575</v>
      </c>
      <c r="AX274" s="163" t="s">
        <v>133</v>
      </c>
      <c r="AY274" s="164" t="n">
        <v>2</v>
      </c>
    </row>
    <row r="275" customFormat="false" ht="12.75" hidden="false" customHeight="false" outlineLevel="0" collapsed="false">
      <c r="AV275" s="161" t="s">
        <v>576</v>
      </c>
      <c r="AW275" s="162" t="s">
        <v>577</v>
      </c>
      <c r="AX275" s="163" t="s">
        <v>133</v>
      </c>
      <c r="AY275" s="164" t="n">
        <v>2</v>
      </c>
    </row>
    <row r="276" customFormat="false" ht="12.75" hidden="false" customHeight="false" outlineLevel="0" collapsed="false">
      <c r="AV276" s="161" t="s">
        <v>578</v>
      </c>
      <c r="AW276" s="162" t="s">
        <v>579</v>
      </c>
      <c r="AX276" s="163" t="s">
        <v>152</v>
      </c>
      <c r="AY276" s="164" t="n">
        <v>8</v>
      </c>
    </row>
    <row r="277" customFormat="false" ht="12.75" hidden="false" customHeight="false" outlineLevel="0" collapsed="false">
      <c r="AV277" s="161" t="s">
        <v>580</v>
      </c>
      <c r="AW277" s="162" t="s">
        <v>581</v>
      </c>
      <c r="AX277" s="163" t="s">
        <v>177</v>
      </c>
      <c r="AY277" s="164" t="n">
        <v>14</v>
      </c>
    </row>
    <row r="278" customFormat="false" ht="12.75" hidden="false" customHeight="false" outlineLevel="0" collapsed="false">
      <c r="AV278" s="161" t="s">
        <v>582</v>
      </c>
      <c r="AW278" s="162" t="s">
        <v>583</v>
      </c>
      <c r="AX278" s="163" t="s">
        <v>177</v>
      </c>
      <c r="AY278" s="164" t="n">
        <v>14</v>
      </c>
    </row>
    <row r="279" customFormat="false" ht="12.75" hidden="false" customHeight="false" outlineLevel="0" collapsed="false">
      <c r="AV279" s="161" t="s">
        <v>584</v>
      </c>
      <c r="AW279" s="162" t="s">
        <v>585</v>
      </c>
      <c r="AX279" s="163" t="s">
        <v>223</v>
      </c>
      <c r="AY279" s="164" t="n">
        <v>20</v>
      </c>
    </row>
    <row r="280" customFormat="false" ht="12.75" hidden="false" customHeight="false" outlineLevel="0" collapsed="false">
      <c r="AV280" s="161" t="s">
        <v>586</v>
      </c>
      <c r="AW280" s="162" t="s">
        <v>587</v>
      </c>
      <c r="AX280" s="163" t="s">
        <v>263</v>
      </c>
      <c r="AY280" s="164" t="n">
        <v>12</v>
      </c>
    </row>
    <row r="281" customFormat="false" ht="12.75" hidden="false" customHeight="false" outlineLevel="0" collapsed="false">
      <c r="AV281" s="161" t="s">
        <v>588</v>
      </c>
      <c r="AW281" s="162" t="s">
        <v>589</v>
      </c>
      <c r="AX281" s="163" t="s">
        <v>160</v>
      </c>
      <c r="AY281" s="164" t="n">
        <v>19</v>
      </c>
    </row>
    <row r="282" customFormat="false" ht="12.75" hidden="false" customHeight="false" outlineLevel="0" collapsed="false">
      <c r="AV282" s="161" t="s">
        <v>590</v>
      </c>
      <c r="AW282" s="162" t="s">
        <v>591</v>
      </c>
      <c r="AX282" s="163" t="s">
        <v>163</v>
      </c>
      <c r="AY282" s="164" t="n">
        <v>11</v>
      </c>
    </row>
    <row r="283" customFormat="false" ht="12.75" hidden="false" customHeight="false" outlineLevel="0" collapsed="false">
      <c r="AV283" s="161" t="s">
        <v>592</v>
      </c>
      <c r="AW283" s="162" t="s">
        <v>593</v>
      </c>
      <c r="AX283" s="163" t="s">
        <v>133</v>
      </c>
      <c r="AY283" s="164" t="n">
        <v>2</v>
      </c>
    </row>
    <row r="284" customFormat="false" ht="12.75" hidden="false" customHeight="false" outlineLevel="0" collapsed="false">
      <c r="AV284" s="161" t="s">
        <v>594</v>
      </c>
      <c r="AW284" s="162" t="s">
        <v>595</v>
      </c>
      <c r="AX284" s="163" t="s">
        <v>139</v>
      </c>
      <c r="AY284" s="164" t="n">
        <v>5</v>
      </c>
    </row>
    <row r="285" customFormat="false" ht="12.75" hidden="false" customHeight="false" outlineLevel="0" collapsed="false">
      <c r="AV285" s="161" t="s">
        <v>596</v>
      </c>
      <c r="AW285" s="162" t="s">
        <v>597</v>
      </c>
      <c r="AX285" s="163" t="s">
        <v>250</v>
      </c>
      <c r="AY285" s="164" t="n">
        <v>17</v>
      </c>
    </row>
    <row r="286" customFormat="false" ht="12.75" hidden="false" customHeight="false" outlineLevel="0" collapsed="false">
      <c r="AV286" s="161" t="s">
        <v>598</v>
      </c>
      <c r="AW286" s="162" t="s">
        <v>599</v>
      </c>
      <c r="AX286" s="163" t="s">
        <v>250</v>
      </c>
      <c r="AY286" s="164" t="n">
        <v>17</v>
      </c>
    </row>
    <row r="287" customFormat="false" ht="12.75" hidden="false" customHeight="false" outlineLevel="0" collapsed="false">
      <c r="AV287" s="161" t="s">
        <v>600</v>
      </c>
      <c r="AW287" s="162" t="s">
        <v>601</v>
      </c>
      <c r="AX287" s="163" t="s">
        <v>250</v>
      </c>
      <c r="AY287" s="164" t="n">
        <v>17</v>
      </c>
    </row>
    <row r="288" customFormat="false" ht="12.75" hidden="false" customHeight="false" outlineLevel="0" collapsed="false">
      <c r="AV288" s="161" t="s">
        <v>602</v>
      </c>
      <c r="AW288" s="162" t="s">
        <v>603</v>
      </c>
      <c r="AX288" s="163" t="s">
        <v>177</v>
      </c>
      <c r="AY288" s="164" t="n">
        <v>14</v>
      </c>
    </row>
    <row r="289" customFormat="false" ht="12.75" hidden="false" customHeight="false" outlineLevel="0" collapsed="false">
      <c r="AV289" s="161" t="s">
        <v>604</v>
      </c>
      <c r="AW289" s="162" t="s">
        <v>605</v>
      </c>
      <c r="AX289" s="163" t="s">
        <v>190</v>
      </c>
      <c r="AY289" s="164" t="n">
        <v>3</v>
      </c>
    </row>
    <row r="290" customFormat="false" ht="12.75" hidden="false" customHeight="false" outlineLevel="0" collapsed="false">
      <c r="AV290" s="161" t="s">
        <v>606</v>
      </c>
      <c r="AW290" s="162" t="s">
        <v>607</v>
      </c>
      <c r="AX290" s="163" t="s">
        <v>263</v>
      </c>
      <c r="AY290" s="164" t="n">
        <v>12</v>
      </c>
    </row>
    <row r="291" customFormat="false" ht="12.75" hidden="false" customHeight="false" outlineLevel="0" collapsed="false">
      <c r="AV291" s="161" t="s">
        <v>608</v>
      </c>
      <c r="AW291" s="162" t="s">
        <v>609</v>
      </c>
      <c r="AX291" s="163" t="s">
        <v>136</v>
      </c>
      <c r="AY291" s="164" t="n">
        <v>10</v>
      </c>
    </row>
    <row r="292" customFormat="false" ht="12.75" hidden="false" customHeight="false" outlineLevel="0" collapsed="false">
      <c r="AV292" s="161" t="s">
        <v>610</v>
      </c>
      <c r="AW292" s="162" t="s">
        <v>611</v>
      </c>
      <c r="AX292" s="163" t="s">
        <v>199</v>
      </c>
      <c r="AY292" s="164" t="n">
        <v>15</v>
      </c>
    </row>
    <row r="293" customFormat="false" ht="12.75" hidden="false" customHeight="false" outlineLevel="0" collapsed="false">
      <c r="AV293" s="161" t="s">
        <v>612</v>
      </c>
      <c r="AW293" s="162" t="s">
        <v>613</v>
      </c>
      <c r="AX293" s="163" t="s">
        <v>232</v>
      </c>
      <c r="AY293" s="164" t="n">
        <v>4</v>
      </c>
    </row>
    <row r="294" customFormat="false" ht="12.75" hidden="false" customHeight="false" outlineLevel="0" collapsed="false">
      <c r="AV294" s="161" t="s">
        <v>614</v>
      </c>
      <c r="AW294" s="162" t="s">
        <v>615</v>
      </c>
      <c r="AX294" s="163" t="s">
        <v>190</v>
      </c>
      <c r="AY294" s="164" t="n">
        <v>3</v>
      </c>
    </row>
    <row r="295" customFormat="false" ht="12.75" hidden="false" customHeight="false" outlineLevel="0" collapsed="false">
      <c r="AV295" s="161" t="s">
        <v>616</v>
      </c>
      <c r="AW295" s="162" t="s">
        <v>617</v>
      </c>
      <c r="AX295" s="163" t="s">
        <v>223</v>
      </c>
      <c r="AY295" s="164" t="n">
        <v>20</v>
      </c>
    </row>
    <row r="296" customFormat="false" ht="12.75" hidden="false" customHeight="false" outlineLevel="0" collapsed="false">
      <c r="AV296" s="161" t="s">
        <v>618</v>
      </c>
      <c r="AW296" s="162" t="s">
        <v>619</v>
      </c>
      <c r="AX296" s="163" t="s">
        <v>223</v>
      </c>
      <c r="AY296" s="164" t="n">
        <v>20</v>
      </c>
    </row>
    <row r="297" customFormat="false" ht="12.75" hidden="false" customHeight="false" outlineLevel="0" collapsed="false">
      <c r="AV297" s="161" t="s">
        <v>620</v>
      </c>
      <c r="AW297" s="162" t="s">
        <v>621</v>
      </c>
      <c r="AX297" s="163" t="s">
        <v>160</v>
      </c>
      <c r="AY297" s="164" t="n">
        <v>19</v>
      </c>
    </row>
    <row r="298" customFormat="false" ht="12.75" hidden="false" customHeight="false" outlineLevel="0" collapsed="false">
      <c r="AV298" s="161" t="s">
        <v>622</v>
      </c>
      <c r="AW298" s="162" t="s">
        <v>623</v>
      </c>
      <c r="AX298" s="163" t="s">
        <v>160</v>
      </c>
      <c r="AY298" s="164" t="n">
        <v>19</v>
      </c>
    </row>
    <row r="299" customFormat="false" ht="12.75" hidden="false" customHeight="false" outlineLevel="0" collapsed="false">
      <c r="AV299" s="161" t="s">
        <v>624</v>
      </c>
      <c r="AW299" s="162" t="s">
        <v>625</v>
      </c>
      <c r="AX299" s="163" t="s">
        <v>223</v>
      </c>
      <c r="AY299" s="164" t="n">
        <v>20</v>
      </c>
    </row>
    <row r="300" customFormat="false" ht="12.75" hidden="false" customHeight="false" outlineLevel="0" collapsed="false">
      <c r="AV300" s="161" t="s">
        <v>626</v>
      </c>
      <c r="AW300" s="162" t="s">
        <v>627</v>
      </c>
      <c r="AX300" s="163" t="s">
        <v>263</v>
      </c>
      <c r="AY300" s="164" t="n">
        <v>12</v>
      </c>
    </row>
    <row r="301" customFormat="false" ht="12.75" hidden="false" customHeight="false" outlineLevel="0" collapsed="false">
      <c r="AV301" s="161" t="s">
        <v>628</v>
      </c>
      <c r="AW301" s="162" t="s">
        <v>629</v>
      </c>
      <c r="AX301" s="163" t="s">
        <v>139</v>
      </c>
      <c r="AY301" s="164" t="n">
        <v>5</v>
      </c>
    </row>
    <row r="302" customFormat="false" ht="12.75" hidden="false" customHeight="false" outlineLevel="0" collapsed="false">
      <c r="AV302" s="161" t="s">
        <v>630</v>
      </c>
      <c r="AW302" s="162" t="s">
        <v>631</v>
      </c>
      <c r="AX302" s="163" t="s">
        <v>223</v>
      </c>
      <c r="AY302" s="164" t="n">
        <v>20</v>
      </c>
    </row>
    <row r="303" customFormat="false" ht="12.75" hidden="false" customHeight="false" outlineLevel="0" collapsed="false">
      <c r="AV303" s="161" t="s">
        <v>632</v>
      </c>
      <c r="AW303" s="162" t="s">
        <v>633</v>
      </c>
      <c r="AX303" s="163" t="s">
        <v>177</v>
      </c>
      <c r="AY303" s="164" t="n">
        <v>14</v>
      </c>
    </row>
    <row r="304" customFormat="false" ht="12.75" hidden="false" customHeight="false" outlineLevel="0" collapsed="false">
      <c r="AV304" s="161" t="s">
        <v>634</v>
      </c>
      <c r="AW304" s="162" t="s">
        <v>635</v>
      </c>
      <c r="AX304" s="163" t="s">
        <v>237</v>
      </c>
      <c r="AY304" s="164" t="n">
        <v>9</v>
      </c>
    </row>
    <row r="305" customFormat="false" ht="12.75" hidden="false" customHeight="false" outlineLevel="0" collapsed="false">
      <c r="AV305" s="161" t="s">
        <v>636</v>
      </c>
      <c r="AW305" s="162" t="s">
        <v>637</v>
      </c>
      <c r="AX305" s="163" t="s">
        <v>168</v>
      </c>
      <c r="AY305" s="164" t="n">
        <v>18</v>
      </c>
    </row>
    <row r="306" customFormat="false" ht="12.75" hidden="false" customHeight="false" outlineLevel="0" collapsed="false">
      <c r="AV306" s="161" t="s">
        <v>638</v>
      </c>
      <c r="AW306" s="162" t="s">
        <v>639</v>
      </c>
      <c r="AX306" s="163" t="s">
        <v>160</v>
      </c>
      <c r="AY306" s="164" t="n">
        <v>19</v>
      </c>
    </row>
    <row r="307" customFormat="false" ht="12.75" hidden="false" customHeight="false" outlineLevel="0" collapsed="false">
      <c r="AV307" s="161" t="s">
        <v>640</v>
      </c>
      <c r="AW307" s="162" t="s">
        <v>641</v>
      </c>
      <c r="AX307" s="163" t="s">
        <v>139</v>
      </c>
      <c r="AY307" s="164" t="n">
        <v>5</v>
      </c>
    </row>
    <row r="308" customFormat="false" ht="12.75" hidden="false" customHeight="false" outlineLevel="0" collapsed="false">
      <c r="AV308" s="161" t="s">
        <v>232</v>
      </c>
      <c r="AW308" s="162" t="s">
        <v>642</v>
      </c>
      <c r="AX308" s="163" t="s">
        <v>232</v>
      </c>
      <c r="AY308" s="164" t="n">
        <v>4</v>
      </c>
    </row>
    <row r="309" customFormat="false" ht="12.75" hidden="false" customHeight="false" outlineLevel="0" collapsed="false">
      <c r="AV309" s="161" t="s">
        <v>643</v>
      </c>
      <c r="AW309" s="162" t="s">
        <v>644</v>
      </c>
      <c r="AX309" s="163" t="s">
        <v>232</v>
      </c>
      <c r="AY309" s="164" t="n">
        <v>4</v>
      </c>
    </row>
    <row r="310" customFormat="false" ht="12.75" hidden="false" customHeight="false" outlineLevel="0" collapsed="false">
      <c r="AV310" s="161" t="s">
        <v>645</v>
      </c>
      <c r="AW310" s="162" t="s">
        <v>646</v>
      </c>
      <c r="AX310" s="163" t="s">
        <v>232</v>
      </c>
      <c r="AY310" s="164" t="n">
        <v>4</v>
      </c>
    </row>
    <row r="311" customFormat="false" ht="12.75" hidden="false" customHeight="false" outlineLevel="0" collapsed="false">
      <c r="AV311" s="161" t="s">
        <v>647</v>
      </c>
      <c r="AW311" s="162" t="s">
        <v>648</v>
      </c>
      <c r="AX311" s="163" t="s">
        <v>232</v>
      </c>
      <c r="AY311" s="164" t="n">
        <v>4</v>
      </c>
    </row>
    <row r="312" customFormat="false" ht="12.75" hidden="false" customHeight="false" outlineLevel="0" collapsed="false">
      <c r="AV312" s="161" t="s">
        <v>649</v>
      </c>
      <c r="AW312" s="162" t="s">
        <v>650</v>
      </c>
      <c r="AX312" s="163" t="s">
        <v>136</v>
      </c>
      <c r="AY312" s="164" t="n">
        <v>10</v>
      </c>
    </row>
    <row r="313" customFormat="false" ht="12.75" hidden="false" customHeight="false" outlineLevel="0" collapsed="false">
      <c r="AV313" s="161" t="s">
        <v>651</v>
      </c>
      <c r="AW313" s="162" t="s">
        <v>652</v>
      </c>
      <c r="AX313" s="163" t="s">
        <v>136</v>
      </c>
      <c r="AY313" s="164" t="n">
        <v>10</v>
      </c>
    </row>
    <row r="314" customFormat="false" ht="12.75" hidden="false" customHeight="false" outlineLevel="0" collapsed="false">
      <c r="AV314" s="161" t="s">
        <v>653</v>
      </c>
      <c r="AW314" s="162" t="s">
        <v>654</v>
      </c>
      <c r="AX314" s="163" t="s">
        <v>177</v>
      </c>
      <c r="AY314" s="164" t="n">
        <v>14</v>
      </c>
    </row>
    <row r="315" customFormat="false" ht="12.75" hidden="false" customHeight="false" outlineLevel="0" collapsed="false">
      <c r="AV315" s="161" t="s">
        <v>655</v>
      </c>
      <c r="AW315" s="162" t="s">
        <v>656</v>
      </c>
      <c r="AX315" s="163" t="s">
        <v>250</v>
      </c>
      <c r="AY315" s="164" t="n">
        <v>17</v>
      </c>
    </row>
    <row r="316" customFormat="false" ht="12.75" hidden="false" customHeight="false" outlineLevel="0" collapsed="false">
      <c r="AV316" s="161" t="s">
        <v>657</v>
      </c>
      <c r="AW316" s="162" t="s">
        <v>658</v>
      </c>
      <c r="AX316" s="163" t="s">
        <v>152</v>
      </c>
      <c r="AY316" s="164" t="n">
        <v>8</v>
      </c>
    </row>
    <row r="317" customFormat="false" ht="12.75" hidden="false" customHeight="false" outlineLevel="0" collapsed="false">
      <c r="AV317" s="161" t="s">
        <v>659</v>
      </c>
      <c r="AW317" s="162" t="s">
        <v>660</v>
      </c>
      <c r="AX317" s="163" t="s">
        <v>177</v>
      </c>
      <c r="AY317" s="164" t="n">
        <v>14</v>
      </c>
    </row>
    <row r="318" customFormat="false" ht="12.75" hidden="false" customHeight="false" outlineLevel="0" collapsed="false">
      <c r="AV318" s="161" t="s">
        <v>661</v>
      </c>
      <c r="AW318" s="162" t="s">
        <v>662</v>
      </c>
      <c r="AX318" s="163" t="s">
        <v>223</v>
      </c>
      <c r="AY318" s="164" t="n">
        <v>20</v>
      </c>
    </row>
    <row r="319" customFormat="false" ht="12.75" hidden="false" customHeight="false" outlineLevel="0" collapsed="false">
      <c r="AV319" s="161" t="s">
        <v>663</v>
      </c>
      <c r="AW319" s="162" t="s">
        <v>664</v>
      </c>
      <c r="AX319" s="163" t="s">
        <v>232</v>
      </c>
      <c r="AY319" s="164" t="n">
        <v>4</v>
      </c>
    </row>
    <row r="320" customFormat="false" ht="12.75" hidden="false" customHeight="false" outlineLevel="0" collapsed="false">
      <c r="AV320" s="161" t="s">
        <v>665</v>
      </c>
      <c r="AW320" s="162" t="s">
        <v>666</v>
      </c>
      <c r="AX320" s="163" t="s">
        <v>127</v>
      </c>
      <c r="AY320" s="164" t="n">
        <v>7</v>
      </c>
    </row>
    <row r="321" customFormat="false" ht="12.75" hidden="false" customHeight="false" outlineLevel="0" collapsed="false">
      <c r="AV321" s="161" t="s">
        <v>667</v>
      </c>
      <c r="AW321" s="162" t="s">
        <v>668</v>
      </c>
      <c r="AX321" s="163" t="s">
        <v>223</v>
      </c>
      <c r="AY321" s="164" t="n">
        <v>20</v>
      </c>
    </row>
    <row r="322" customFormat="false" ht="12.75" hidden="false" customHeight="false" outlineLevel="0" collapsed="false">
      <c r="AV322" s="161" t="s">
        <v>669</v>
      </c>
      <c r="AW322" s="162" t="s">
        <v>670</v>
      </c>
      <c r="AX322" s="163" t="s">
        <v>133</v>
      </c>
      <c r="AY322" s="164" t="n">
        <v>2</v>
      </c>
    </row>
    <row r="323" customFormat="false" ht="12.75" hidden="false" customHeight="false" outlineLevel="0" collapsed="false">
      <c r="AV323" s="161" t="s">
        <v>671</v>
      </c>
      <c r="AW323" s="162" t="s">
        <v>672</v>
      </c>
      <c r="AX323" s="163" t="s">
        <v>199</v>
      </c>
      <c r="AY323" s="164" t="n">
        <v>15</v>
      </c>
    </row>
    <row r="324" customFormat="false" ht="12.75" hidden="false" customHeight="false" outlineLevel="0" collapsed="false">
      <c r="AV324" s="161" t="s">
        <v>673</v>
      </c>
      <c r="AW324" s="162" t="s">
        <v>674</v>
      </c>
      <c r="AX324" s="163" t="s">
        <v>157</v>
      </c>
      <c r="AY324" s="164" t="n">
        <v>13</v>
      </c>
    </row>
    <row r="325" customFormat="false" ht="12.75" hidden="false" customHeight="false" outlineLevel="0" collapsed="false">
      <c r="AV325" s="161" t="s">
        <v>675</v>
      </c>
      <c r="AW325" s="162" t="s">
        <v>676</v>
      </c>
      <c r="AX325" s="163" t="s">
        <v>263</v>
      </c>
      <c r="AY325" s="164" t="n">
        <v>12</v>
      </c>
    </row>
    <row r="326" customFormat="false" ht="12.75" hidden="false" customHeight="false" outlineLevel="0" collapsed="false">
      <c r="AV326" s="161" t="s">
        <v>677</v>
      </c>
      <c r="AW326" s="162" t="s">
        <v>678</v>
      </c>
      <c r="AX326" s="163" t="s">
        <v>168</v>
      </c>
      <c r="AY326" s="164" t="n">
        <v>18</v>
      </c>
    </row>
    <row r="327" customFormat="false" ht="12.75" hidden="false" customHeight="false" outlineLevel="0" collapsed="false">
      <c r="AV327" s="161" t="s">
        <v>679</v>
      </c>
      <c r="AW327" s="162" t="s">
        <v>680</v>
      </c>
      <c r="AX327" s="163" t="s">
        <v>263</v>
      </c>
      <c r="AY327" s="164" t="n">
        <v>12</v>
      </c>
    </row>
    <row r="328" customFormat="false" ht="12.75" hidden="false" customHeight="false" outlineLevel="0" collapsed="false">
      <c r="AV328" s="161" t="s">
        <v>681</v>
      </c>
      <c r="AW328" s="162" t="s">
        <v>682</v>
      </c>
      <c r="AX328" s="163" t="s">
        <v>199</v>
      </c>
      <c r="AY328" s="164" t="n">
        <v>15</v>
      </c>
    </row>
    <row r="329" customFormat="false" ht="12.75" hidden="false" customHeight="false" outlineLevel="0" collapsed="false">
      <c r="AV329" s="161" t="s">
        <v>683</v>
      </c>
      <c r="AW329" s="162" t="s">
        <v>684</v>
      </c>
      <c r="AX329" s="163" t="s">
        <v>199</v>
      </c>
      <c r="AY329" s="164" t="n">
        <v>15</v>
      </c>
    </row>
    <row r="330" customFormat="false" ht="12.75" hidden="false" customHeight="false" outlineLevel="0" collapsed="false">
      <c r="AV330" s="161" t="s">
        <v>685</v>
      </c>
      <c r="AW330" s="162" t="s">
        <v>686</v>
      </c>
      <c r="AX330" s="163" t="s">
        <v>237</v>
      </c>
      <c r="AY330" s="164" t="n">
        <v>9</v>
      </c>
    </row>
    <row r="331" customFormat="false" ht="12.75" hidden="false" customHeight="false" outlineLevel="0" collapsed="false">
      <c r="AV331" s="161" t="s">
        <v>687</v>
      </c>
      <c r="AW331" s="162" t="s">
        <v>688</v>
      </c>
      <c r="AX331" s="163" t="s">
        <v>130</v>
      </c>
      <c r="AY331" s="164" t="n">
        <v>16</v>
      </c>
    </row>
    <row r="332" customFormat="false" ht="12.75" hidden="false" customHeight="false" outlineLevel="0" collapsed="false">
      <c r="AV332" s="161" t="s">
        <v>689</v>
      </c>
      <c r="AW332" s="162" t="s">
        <v>690</v>
      </c>
      <c r="AX332" s="163" t="s">
        <v>133</v>
      </c>
      <c r="AY332" s="164" t="n">
        <v>2</v>
      </c>
    </row>
    <row r="333" customFormat="false" ht="12.75" hidden="false" customHeight="false" outlineLevel="0" collapsed="false">
      <c r="AV333" s="161" t="s">
        <v>691</v>
      </c>
      <c r="AW333" s="162" t="s">
        <v>692</v>
      </c>
      <c r="AX333" s="163" t="s">
        <v>139</v>
      </c>
      <c r="AY333" s="164" t="n">
        <v>5</v>
      </c>
    </row>
    <row r="334" customFormat="false" ht="12.75" hidden="false" customHeight="false" outlineLevel="0" collapsed="false">
      <c r="AV334" s="161" t="s">
        <v>693</v>
      </c>
      <c r="AW334" s="162" t="s">
        <v>694</v>
      </c>
      <c r="AX334" s="163" t="s">
        <v>139</v>
      </c>
      <c r="AY334" s="164" t="n">
        <v>5</v>
      </c>
    </row>
    <row r="335" customFormat="false" ht="12.75" hidden="false" customHeight="false" outlineLevel="0" collapsed="false">
      <c r="AV335" s="161" t="s">
        <v>695</v>
      </c>
      <c r="AW335" s="162" t="s">
        <v>696</v>
      </c>
      <c r="AX335" s="163" t="s">
        <v>237</v>
      </c>
      <c r="AY335" s="164" t="n">
        <v>9</v>
      </c>
    </row>
    <row r="336" customFormat="false" ht="12.75" hidden="false" customHeight="false" outlineLevel="0" collapsed="false">
      <c r="AV336" s="161" t="s">
        <v>697</v>
      </c>
      <c r="AW336" s="162" t="s">
        <v>698</v>
      </c>
      <c r="AX336" s="163" t="s">
        <v>160</v>
      </c>
      <c r="AY336" s="164" t="n">
        <v>19</v>
      </c>
    </row>
    <row r="337" customFormat="false" ht="12.75" hidden="false" customHeight="false" outlineLevel="0" collapsed="false">
      <c r="AV337" s="161" t="s">
        <v>699</v>
      </c>
      <c r="AW337" s="162" t="s">
        <v>700</v>
      </c>
      <c r="AX337" s="163" t="s">
        <v>263</v>
      </c>
      <c r="AY337" s="164" t="n">
        <v>12</v>
      </c>
    </row>
    <row r="338" customFormat="false" ht="12.75" hidden="false" customHeight="false" outlineLevel="0" collapsed="false">
      <c r="AV338" s="161" t="s">
        <v>701</v>
      </c>
      <c r="AW338" s="162" t="s">
        <v>702</v>
      </c>
      <c r="AX338" s="163" t="s">
        <v>133</v>
      </c>
      <c r="AY338" s="164" t="n">
        <v>2</v>
      </c>
    </row>
    <row r="339" customFormat="false" ht="12.75" hidden="false" customHeight="false" outlineLevel="0" collapsed="false">
      <c r="AV339" s="161" t="s">
        <v>703</v>
      </c>
      <c r="AW339" s="162" t="s">
        <v>704</v>
      </c>
      <c r="AX339" s="163" t="s">
        <v>199</v>
      </c>
      <c r="AY339" s="164" t="n">
        <v>15</v>
      </c>
    </row>
    <row r="340" customFormat="false" ht="12.75" hidden="false" customHeight="false" outlineLevel="0" collapsed="false">
      <c r="AV340" s="161" t="s">
        <v>705</v>
      </c>
      <c r="AW340" s="162" t="s">
        <v>706</v>
      </c>
      <c r="AX340" s="163" t="s">
        <v>157</v>
      </c>
      <c r="AY340" s="164" t="n">
        <v>13</v>
      </c>
    </row>
    <row r="341" customFormat="false" ht="12.75" hidden="false" customHeight="false" outlineLevel="0" collapsed="false">
      <c r="AV341" s="161" t="s">
        <v>707</v>
      </c>
      <c r="AW341" s="162" t="s">
        <v>708</v>
      </c>
      <c r="AX341" s="163" t="s">
        <v>139</v>
      </c>
      <c r="AY341" s="164" t="n">
        <v>5</v>
      </c>
    </row>
    <row r="342" customFormat="false" ht="12.75" hidden="false" customHeight="false" outlineLevel="0" collapsed="false">
      <c r="AV342" s="161" t="s">
        <v>709</v>
      </c>
      <c r="AW342" s="162" t="s">
        <v>710</v>
      </c>
      <c r="AX342" s="163" t="s">
        <v>177</v>
      </c>
      <c r="AY342" s="164" t="n">
        <v>14</v>
      </c>
    </row>
    <row r="343" customFormat="false" ht="12.75" hidden="false" customHeight="false" outlineLevel="0" collapsed="false">
      <c r="AV343" s="161" t="s">
        <v>711</v>
      </c>
      <c r="AW343" s="162" t="s">
        <v>712</v>
      </c>
      <c r="AX343" s="163" t="s">
        <v>133</v>
      </c>
      <c r="AY343" s="164" t="n">
        <v>2</v>
      </c>
    </row>
    <row r="344" customFormat="false" ht="12.75" hidden="false" customHeight="false" outlineLevel="0" collapsed="false">
      <c r="AV344" s="161" t="s">
        <v>713</v>
      </c>
      <c r="AW344" s="162" t="s">
        <v>714</v>
      </c>
      <c r="AX344" s="163" t="s">
        <v>199</v>
      </c>
      <c r="AY344" s="164" t="n">
        <v>15</v>
      </c>
    </row>
    <row r="345" customFormat="false" ht="12.75" hidden="false" customHeight="false" outlineLevel="0" collapsed="false">
      <c r="AV345" s="161" t="s">
        <v>715</v>
      </c>
      <c r="AW345" s="162" t="s">
        <v>716</v>
      </c>
      <c r="AX345" s="163" t="s">
        <v>136</v>
      </c>
      <c r="AY345" s="164" t="n">
        <v>10</v>
      </c>
    </row>
    <row r="346" customFormat="false" ht="12.75" hidden="false" customHeight="false" outlineLevel="0" collapsed="false">
      <c r="AV346" s="161" t="s">
        <v>717</v>
      </c>
      <c r="AW346" s="162" t="s">
        <v>718</v>
      </c>
      <c r="AX346" s="163" t="s">
        <v>130</v>
      </c>
      <c r="AY346" s="164" t="n">
        <v>16</v>
      </c>
    </row>
    <row r="347" customFormat="false" ht="12.75" hidden="false" customHeight="false" outlineLevel="0" collapsed="false">
      <c r="AV347" s="161" t="s">
        <v>719</v>
      </c>
      <c r="AW347" s="162" t="s">
        <v>720</v>
      </c>
      <c r="AX347" s="163" t="s">
        <v>127</v>
      </c>
      <c r="AY347" s="164" t="n">
        <v>7</v>
      </c>
    </row>
    <row r="348" customFormat="false" ht="12.75" hidden="false" customHeight="false" outlineLevel="0" collapsed="false">
      <c r="AV348" s="161" t="s">
        <v>721</v>
      </c>
      <c r="AW348" s="162" t="s">
        <v>722</v>
      </c>
      <c r="AX348" s="163" t="s">
        <v>199</v>
      </c>
      <c r="AY348" s="164" t="n">
        <v>15</v>
      </c>
    </row>
    <row r="349" customFormat="false" ht="12.75" hidden="false" customHeight="false" outlineLevel="0" collapsed="false">
      <c r="AV349" s="161" t="s">
        <v>723</v>
      </c>
      <c r="AW349" s="162" t="s">
        <v>724</v>
      </c>
      <c r="AX349" s="163" t="s">
        <v>133</v>
      </c>
      <c r="AY349" s="164" t="n">
        <v>2</v>
      </c>
    </row>
    <row r="350" customFormat="false" ht="12.75" hidden="false" customHeight="false" outlineLevel="0" collapsed="false">
      <c r="AV350" s="161" t="s">
        <v>725</v>
      </c>
      <c r="AW350" s="162" t="s">
        <v>726</v>
      </c>
      <c r="AX350" s="163" t="s">
        <v>152</v>
      </c>
      <c r="AY350" s="164" t="n">
        <v>8</v>
      </c>
    </row>
    <row r="351" customFormat="false" ht="12.75" hidden="false" customHeight="false" outlineLevel="0" collapsed="false">
      <c r="AV351" s="161" t="s">
        <v>727</v>
      </c>
      <c r="AW351" s="162" t="s">
        <v>728</v>
      </c>
      <c r="AX351" s="163" t="s">
        <v>223</v>
      </c>
      <c r="AY351" s="164" t="n">
        <v>20</v>
      </c>
    </row>
    <row r="352" customFormat="false" ht="12.75" hidden="false" customHeight="false" outlineLevel="0" collapsed="false">
      <c r="AV352" s="161" t="s">
        <v>729</v>
      </c>
      <c r="AW352" s="162" t="s">
        <v>730</v>
      </c>
      <c r="AX352" s="163" t="s">
        <v>152</v>
      </c>
      <c r="AY352" s="164" t="n">
        <v>8</v>
      </c>
    </row>
    <row r="353" customFormat="false" ht="12.75" hidden="false" customHeight="false" outlineLevel="0" collapsed="false">
      <c r="AV353" s="161" t="s">
        <v>731</v>
      </c>
      <c r="AW353" s="162" t="s">
        <v>732</v>
      </c>
      <c r="AX353" s="163" t="s">
        <v>157</v>
      </c>
      <c r="AY353" s="164" t="n">
        <v>13</v>
      </c>
    </row>
    <row r="354" customFormat="false" ht="12.75" hidden="false" customHeight="false" outlineLevel="0" collapsed="false">
      <c r="AV354" s="161" t="s">
        <v>733</v>
      </c>
      <c r="AW354" s="162" t="s">
        <v>734</v>
      </c>
      <c r="AX354" s="163" t="s">
        <v>133</v>
      </c>
      <c r="AY354" s="164" t="n">
        <v>2</v>
      </c>
    </row>
    <row r="355" customFormat="false" ht="12.75" hidden="false" customHeight="false" outlineLevel="0" collapsed="false">
      <c r="AV355" s="161" t="s">
        <v>735</v>
      </c>
      <c r="AW355" s="162" t="s">
        <v>736</v>
      </c>
      <c r="AX355" s="163" t="s">
        <v>127</v>
      </c>
      <c r="AY355" s="164" t="n">
        <v>7</v>
      </c>
    </row>
    <row r="356" customFormat="false" ht="12.75" hidden="false" customHeight="false" outlineLevel="0" collapsed="false">
      <c r="AV356" s="161" t="s">
        <v>737</v>
      </c>
      <c r="AW356" s="162" t="s">
        <v>738</v>
      </c>
      <c r="AX356" s="163" t="s">
        <v>237</v>
      </c>
      <c r="AY356" s="164" t="n">
        <v>9</v>
      </c>
    </row>
    <row r="357" customFormat="false" ht="12.75" hidden="false" customHeight="false" outlineLevel="0" collapsed="false">
      <c r="AV357" s="161" t="s">
        <v>739</v>
      </c>
      <c r="AW357" s="162" t="s">
        <v>740</v>
      </c>
      <c r="AX357" s="163" t="s">
        <v>237</v>
      </c>
      <c r="AY357" s="164" t="n">
        <v>9</v>
      </c>
    </row>
    <row r="358" customFormat="false" ht="12.75" hidden="false" customHeight="false" outlineLevel="0" collapsed="false">
      <c r="AV358" s="161" t="s">
        <v>741</v>
      </c>
      <c r="AW358" s="162" t="s">
        <v>742</v>
      </c>
      <c r="AX358" s="163" t="s">
        <v>237</v>
      </c>
      <c r="AY358" s="164" t="n">
        <v>9</v>
      </c>
    </row>
    <row r="359" customFormat="false" ht="12.75" hidden="false" customHeight="false" outlineLevel="0" collapsed="false">
      <c r="AV359" s="161" t="s">
        <v>743</v>
      </c>
      <c r="AW359" s="162" t="s">
        <v>744</v>
      </c>
      <c r="AX359" s="163" t="s">
        <v>237</v>
      </c>
      <c r="AY359" s="164" t="n">
        <v>9</v>
      </c>
    </row>
    <row r="360" customFormat="false" ht="12.75" hidden="false" customHeight="false" outlineLevel="0" collapsed="false">
      <c r="AV360" s="161" t="s">
        <v>745</v>
      </c>
      <c r="AW360" s="162" t="s">
        <v>746</v>
      </c>
      <c r="AX360" s="163" t="s">
        <v>232</v>
      </c>
      <c r="AY360" s="164" t="n">
        <v>4</v>
      </c>
    </row>
    <row r="361" customFormat="false" ht="12.75" hidden="false" customHeight="false" outlineLevel="0" collapsed="false">
      <c r="AV361" s="161" t="s">
        <v>747</v>
      </c>
      <c r="AW361" s="162" t="s">
        <v>748</v>
      </c>
      <c r="AX361" s="163" t="s">
        <v>250</v>
      </c>
      <c r="AY361" s="164" t="n">
        <v>17</v>
      </c>
    </row>
    <row r="362" customFormat="false" ht="12.75" hidden="false" customHeight="false" outlineLevel="0" collapsed="false">
      <c r="AV362" s="161" t="s">
        <v>749</v>
      </c>
      <c r="AW362" s="162" t="s">
        <v>750</v>
      </c>
      <c r="AX362" s="163" t="s">
        <v>133</v>
      </c>
      <c r="AY362" s="164" t="n">
        <v>2</v>
      </c>
    </row>
    <row r="363" customFormat="false" ht="12.75" hidden="false" customHeight="false" outlineLevel="0" collapsed="false">
      <c r="AV363" s="161" t="s">
        <v>751</v>
      </c>
      <c r="AW363" s="162" t="s">
        <v>752</v>
      </c>
      <c r="AX363" s="163" t="s">
        <v>199</v>
      </c>
      <c r="AY363" s="164" t="n">
        <v>15</v>
      </c>
    </row>
    <row r="364" customFormat="false" ht="12.75" hidden="false" customHeight="false" outlineLevel="0" collapsed="false">
      <c r="AV364" s="161" t="s">
        <v>753</v>
      </c>
      <c r="AW364" s="162" t="s">
        <v>754</v>
      </c>
      <c r="AX364" s="163" t="s">
        <v>133</v>
      </c>
      <c r="AY364" s="164" t="n">
        <v>2</v>
      </c>
    </row>
    <row r="365" customFormat="false" ht="12.75" hidden="false" customHeight="false" outlineLevel="0" collapsed="false">
      <c r="AV365" s="161" t="s">
        <v>755</v>
      </c>
      <c r="AW365" s="162" t="s">
        <v>756</v>
      </c>
      <c r="AX365" s="163" t="s">
        <v>133</v>
      </c>
      <c r="AY365" s="164" t="n">
        <v>2</v>
      </c>
    </row>
    <row r="366" customFormat="false" ht="12.75" hidden="false" customHeight="false" outlineLevel="0" collapsed="false">
      <c r="AV366" s="161" t="s">
        <v>757</v>
      </c>
      <c r="AW366" s="162" t="s">
        <v>758</v>
      </c>
      <c r="AX366" s="163" t="s">
        <v>168</v>
      </c>
      <c r="AY366" s="164" t="n">
        <v>18</v>
      </c>
    </row>
    <row r="367" customFormat="false" ht="12.75" hidden="false" customHeight="false" outlineLevel="0" collapsed="false">
      <c r="AV367" s="161" t="s">
        <v>759</v>
      </c>
      <c r="AW367" s="162" t="s">
        <v>760</v>
      </c>
      <c r="AX367" s="163" t="s">
        <v>223</v>
      </c>
      <c r="AY367" s="164" t="n">
        <v>20</v>
      </c>
    </row>
    <row r="368" customFormat="false" ht="12.75" hidden="false" customHeight="false" outlineLevel="0" collapsed="false">
      <c r="AV368" s="161" t="s">
        <v>761</v>
      </c>
      <c r="AW368" s="162" t="s">
        <v>762</v>
      </c>
      <c r="AX368" s="163" t="s">
        <v>136</v>
      </c>
      <c r="AY368" s="164" t="n">
        <v>10</v>
      </c>
    </row>
    <row r="369" customFormat="false" ht="12.75" hidden="false" customHeight="false" outlineLevel="0" collapsed="false">
      <c r="AV369" s="161" t="s">
        <v>763</v>
      </c>
      <c r="AW369" s="162" t="s">
        <v>764</v>
      </c>
      <c r="AX369" s="163" t="s">
        <v>190</v>
      </c>
      <c r="AY369" s="164" t="n">
        <v>3</v>
      </c>
    </row>
    <row r="370" customFormat="false" ht="12.75" hidden="false" customHeight="false" outlineLevel="0" collapsed="false">
      <c r="AV370" s="161" t="s">
        <v>765</v>
      </c>
      <c r="AW370" s="162" t="s">
        <v>766</v>
      </c>
      <c r="AX370" s="163" t="s">
        <v>223</v>
      </c>
      <c r="AY370" s="164" t="n">
        <v>20</v>
      </c>
    </row>
    <row r="371" customFormat="false" ht="12.75" hidden="false" customHeight="false" outlineLevel="0" collapsed="false">
      <c r="AV371" s="161" t="s">
        <v>767</v>
      </c>
      <c r="AW371" s="162" t="s">
        <v>768</v>
      </c>
      <c r="AX371" s="163" t="s">
        <v>237</v>
      </c>
      <c r="AY371" s="164" t="n">
        <v>9</v>
      </c>
    </row>
    <row r="372" customFormat="false" ht="12.75" hidden="false" customHeight="false" outlineLevel="0" collapsed="false">
      <c r="AV372" s="161" t="s">
        <v>769</v>
      </c>
      <c r="AW372" s="162" t="s">
        <v>770</v>
      </c>
      <c r="AX372" s="163" t="s">
        <v>133</v>
      </c>
      <c r="AY372" s="164" t="n">
        <v>2</v>
      </c>
    </row>
    <row r="373" customFormat="false" ht="12.75" hidden="false" customHeight="false" outlineLevel="0" collapsed="false">
      <c r="AV373" s="161" t="s">
        <v>771</v>
      </c>
      <c r="AW373" s="162" t="s">
        <v>772</v>
      </c>
      <c r="AX373" s="163" t="s">
        <v>127</v>
      </c>
      <c r="AY373" s="164" t="n">
        <v>7</v>
      </c>
    </row>
    <row r="374" customFormat="false" ht="12.75" hidden="false" customHeight="false" outlineLevel="0" collapsed="false">
      <c r="AV374" s="161" t="s">
        <v>773</v>
      </c>
      <c r="AW374" s="162" t="s">
        <v>774</v>
      </c>
      <c r="AX374" s="163" t="s">
        <v>127</v>
      </c>
      <c r="AY374" s="164" t="n">
        <v>7</v>
      </c>
    </row>
    <row r="375" customFormat="false" ht="12.75" hidden="false" customHeight="false" outlineLevel="0" collapsed="false">
      <c r="AV375" s="161" t="s">
        <v>775</v>
      </c>
      <c r="AW375" s="162" t="s">
        <v>776</v>
      </c>
      <c r="AX375" s="163" t="s">
        <v>133</v>
      </c>
      <c r="AY375" s="164" t="n">
        <v>2</v>
      </c>
    </row>
    <row r="376" customFormat="false" ht="12.75" hidden="false" customHeight="false" outlineLevel="0" collapsed="false">
      <c r="AV376" s="161" t="s">
        <v>777</v>
      </c>
      <c r="AW376" s="162" t="s">
        <v>778</v>
      </c>
      <c r="AX376" s="163" t="s">
        <v>152</v>
      </c>
      <c r="AY376" s="164" t="n">
        <v>8</v>
      </c>
    </row>
    <row r="377" customFormat="false" ht="12.75" hidden="false" customHeight="false" outlineLevel="0" collapsed="false">
      <c r="AV377" s="161" t="s">
        <v>779</v>
      </c>
      <c r="AW377" s="162" t="s">
        <v>780</v>
      </c>
      <c r="AX377" s="163" t="s">
        <v>136</v>
      </c>
      <c r="AY377" s="164" t="n">
        <v>10</v>
      </c>
    </row>
    <row r="378" customFormat="false" ht="12.75" hidden="false" customHeight="false" outlineLevel="0" collapsed="false">
      <c r="AV378" s="161" t="s">
        <v>781</v>
      </c>
      <c r="AW378" s="162" t="s">
        <v>782</v>
      </c>
      <c r="AX378" s="163" t="s">
        <v>160</v>
      </c>
      <c r="AY378" s="164" t="n">
        <v>19</v>
      </c>
    </row>
    <row r="379" customFormat="false" ht="12.75" hidden="false" customHeight="false" outlineLevel="0" collapsed="false">
      <c r="AV379" s="161" t="s">
        <v>783</v>
      </c>
      <c r="AW379" s="162" t="s">
        <v>784</v>
      </c>
      <c r="AX379" s="163" t="s">
        <v>177</v>
      </c>
      <c r="AY379" s="164" t="n">
        <v>14</v>
      </c>
    </row>
    <row r="380" customFormat="false" ht="12.75" hidden="false" customHeight="false" outlineLevel="0" collapsed="false">
      <c r="AV380" s="161" t="s">
        <v>785</v>
      </c>
      <c r="AW380" s="162" t="s">
        <v>786</v>
      </c>
      <c r="AX380" s="163" t="s">
        <v>139</v>
      </c>
      <c r="AY380" s="164" t="n">
        <v>5</v>
      </c>
    </row>
    <row r="381" customFormat="false" ht="12.75" hidden="false" customHeight="false" outlineLevel="0" collapsed="false">
      <c r="AV381" s="161" t="s">
        <v>787</v>
      </c>
      <c r="AW381" s="162" t="s">
        <v>788</v>
      </c>
      <c r="AX381" s="163" t="s">
        <v>139</v>
      </c>
      <c r="AY381" s="164" t="n">
        <v>5</v>
      </c>
    </row>
    <row r="382" customFormat="false" ht="12.75" hidden="false" customHeight="false" outlineLevel="0" collapsed="false">
      <c r="AV382" s="161" t="s">
        <v>789</v>
      </c>
      <c r="AW382" s="162" t="s">
        <v>790</v>
      </c>
      <c r="AX382" s="163" t="s">
        <v>139</v>
      </c>
      <c r="AY382" s="164" t="n">
        <v>5</v>
      </c>
    </row>
    <row r="383" customFormat="false" ht="12.75" hidden="false" customHeight="false" outlineLevel="0" collapsed="false">
      <c r="AV383" s="161" t="s">
        <v>791</v>
      </c>
      <c r="AW383" s="162" t="s">
        <v>792</v>
      </c>
      <c r="AX383" s="163" t="s">
        <v>139</v>
      </c>
      <c r="AY383" s="164" t="n">
        <v>5</v>
      </c>
    </row>
    <row r="384" customFormat="false" ht="12.75" hidden="false" customHeight="false" outlineLevel="0" collapsed="false">
      <c r="AV384" s="161" t="s">
        <v>793</v>
      </c>
      <c r="AW384" s="162" t="s">
        <v>794</v>
      </c>
      <c r="AX384" s="163" t="s">
        <v>139</v>
      </c>
      <c r="AY384" s="164" t="n">
        <v>5</v>
      </c>
    </row>
    <row r="385" customFormat="false" ht="12.75" hidden="false" customHeight="false" outlineLevel="0" collapsed="false">
      <c r="AV385" s="161" t="s">
        <v>795</v>
      </c>
      <c r="AW385" s="162" t="s">
        <v>796</v>
      </c>
      <c r="AX385" s="163" t="s">
        <v>139</v>
      </c>
      <c r="AY385" s="164" t="n">
        <v>5</v>
      </c>
    </row>
    <row r="386" customFormat="false" ht="12.75" hidden="false" customHeight="false" outlineLevel="0" collapsed="false">
      <c r="AV386" s="161" t="s">
        <v>797</v>
      </c>
      <c r="AW386" s="162" t="s">
        <v>798</v>
      </c>
      <c r="AX386" s="163" t="s">
        <v>139</v>
      </c>
      <c r="AY386" s="164" t="n">
        <v>5</v>
      </c>
    </row>
    <row r="387" customFormat="false" ht="12.75" hidden="false" customHeight="false" outlineLevel="0" collapsed="false">
      <c r="AV387" s="161" t="s">
        <v>799</v>
      </c>
      <c r="AW387" s="162" t="s">
        <v>800</v>
      </c>
      <c r="AX387" s="163" t="s">
        <v>139</v>
      </c>
      <c r="AY387" s="164" t="n">
        <v>5</v>
      </c>
    </row>
    <row r="388" customFormat="false" ht="12.75" hidden="false" customHeight="false" outlineLevel="0" collapsed="false">
      <c r="AV388" s="161" t="s">
        <v>801</v>
      </c>
      <c r="AW388" s="162" t="s">
        <v>802</v>
      </c>
      <c r="AX388" s="163" t="s">
        <v>133</v>
      </c>
      <c r="AY388" s="164" t="n">
        <v>2</v>
      </c>
    </row>
    <row r="389" customFormat="false" ht="12.75" hidden="false" customHeight="false" outlineLevel="0" collapsed="false">
      <c r="AV389" s="161" t="s">
        <v>803</v>
      </c>
      <c r="AW389" s="162" t="s">
        <v>804</v>
      </c>
      <c r="AX389" s="163" t="s">
        <v>133</v>
      </c>
      <c r="AY389" s="164" t="n">
        <v>2</v>
      </c>
    </row>
    <row r="390" customFormat="false" ht="12.75" hidden="false" customHeight="false" outlineLevel="0" collapsed="false">
      <c r="AV390" s="161" t="s">
        <v>805</v>
      </c>
      <c r="AW390" s="162" t="s">
        <v>806</v>
      </c>
      <c r="AX390" s="163" t="s">
        <v>133</v>
      </c>
      <c r="AY390" s="164" t="n">
        <v>2</v>
      </c>
    </row>
    <row r="391" customFormat="false" ht="12.75" hidden="false" customHeight="false" outlineLevel="0" collapsed="false">
      <c r="AV391" s="161" t="s">
        <v>807</v>
      </c>
      <c r="AW391" s="162" t="s">
        <v>808</v>
      </c>
      <c r="AX391" s="163" t="s">
        <v>250</v>
      </c>
      <c r="AY391" s="164" t="n">
        <v>17</v>
      </c>
    </row>
    <row r="392" customFormat="false" ht="12.75" hidden="false" customHeight="false" outlineLevel="0" collapsed="false">
      <c r="AV392" s="161" t="s">
        <v>809</v>
      </c>
      <c r="AW392" s="162" t="s">
        <v>810</v>
      </c>
      <c r="AX392" s="163" t="s">
        <v>152</v>
      </c>
      <c r="AY392" s="164" t="n">
        <v>8</v>
      </c>
    </row>
    <row r="393" customFormat="false" ht="12.75" hidden="false" customHeight="false" outlineLevel="0" collapsed="false">
      <c r="AV393" s="161" t="s">
        <v>811</v>
      </c>
      <c r="AW393" s="162" t="s">
        <v>812</v>
      </c>
      <c r="AX393" s="163" t="s">
        <v>237</v>
      </c>
      <c r="AY393" s="164" t="n">
        <v>9</v>
      </c>
    </row>
    <row r="394" customFormat="false" ht="12.75" hidden="false" customHeight="false" outlineLevel="0" collapsed="false">
      <c r="AV394" s="161" t="s">
        <v>813</v>
      </c>
      <c r="AW394" s="162" t="s">
        <v>814</v>
      </c>
      <c r="AX394" s="163" t="s">
        <v>223</v>
      </c>
      <c r="AY394" s="164" t="n">
        <v>20</v>
      </c>
    </row>
    <row r="395" customFormat="false" ht="12.75" hidden="false" customHeight="false" outlineLevel="0" collapsed="false">
      <c r="AV395" s="161" t="s">
        <v>815</v>
      </c>
      <c r="AW395" s="162" t="s">
        <v>816</v>
      </c>
      <c r="AX395" s="163" t="s">
        <v>163</v>
      </c>
      <c r="AY395" s="164" t="n">
        <v>11</v>
      </c>
    </row>
    <row r="396" customFormat="false" ht="12.75" hidden="false" customHeight="false" outlineLevel="0" collapsed="false">
      <c r="AV396" s="161" t="s">
        <v>817</v>
      </c>
      <c r="AW396" s="162" t="s">
        <v>818</v>
      </c>
      <c r="AX396" s="163" t="s">
        <v>263</v>
      </c>
      <c r="AY396" s="164" t="n">
        <v>12</v>
      </c>
    </row>
    <row r="397" customFormat="false" ht="12.75" hidden="false" customHeight="false" outlineLevel="0" collapsed="false">
      <c r="AV397" s="161" t="s">
        <v>819</v>
      </c>
      <c r="AW397" s="162" t="s">
        <v>820</v>
      </c>
      <c r="AX397" s="163" t="s">
        <v>136</v>
      </c>
      <c r="AY397" s="164" t="n">
        <v>10</v>
      </c>
    </row>
    <row r="398" customFormat="false" ht="12.75" hidden="false" customHeight="false" outlineLevel="0" collapsed="false">
      <c r="AV398" s="161" t="s">
        <v>821</v>
      </c>
      <c r="AW398" s="162" t="s">
        <v>822</v>
      </c>
      <c r="AX398" s="163" t="s">
        <v>133</v>
      </c>
      <c r="AY398" s="164" t="n">
        <v>2</v>
      </c>
    </row>
    <row r="399" customFormat="false" ht="12.75" hidden="false" customHeight="false" outlineLevel="0" collapsed="false">
      <c r="AV399" s="161" t="s">
        <v>823</v>
      </c>
      <c r="AW399" s="162" t="s">
        <v>824</v>
      </c>
      <c r="AX399" s="163" t="s">
        <v>139</v>
      </c>
      <c r="AY399" s="164" t="n">
        <v>5</v>
      </c>
    </row>
    <row r="400" customFormat="false" ht="12.75" hidden="false" customHeight="false" outlineLevel="0" collapsed="false">
      <c r="AV400" s="161" t="s">
        <v>825</v>
      </c>
      <c r="AW400" s="162" t="s">
        <v>826</v>
      </c>
      <c r="AX400" s="163" t="s">
        <v>139</v>
      </c>
      <c r="AY400" s="164" t="n">
        <v>5</v>
      </c>
    </row>
    <row r="401" customFormat="false" ht="12.75" hidden="false" customHeight="false" outlineLevel="0" collapsed="false">
      <c r="AV401" s="161" t="s">
        <v>827</v>
      </c>
      <c r="AW401" s="162" t="s">
        <v>828</v>
      </c>
      <c r="AX401" s="163" t="s">
        <v>139</v>
      </c>
      <c r="AY401" s="164" t="n">
        <v>5</v>
      </c>
    </row>
    <row r="402" customFormat="false" ht="12.75" hidden="false" customHeight="false" outlineLevel="0" collapsed="false">
      <c r="AV402" s="161" t="s">
        <v>829</v>
      </c>
      <c r="AW402" s="162" t="s">
        <v>830</v>
      </c>
      <c r="AX402" s="163" t="s">
        <v>177</v>
      </c>
      <c r="AY402" s="164" t="n">
        <v>14</v>
      </c>
    </row>
    <row r="403" customFormat="false" ht="12.75" hidden="false" customHeight="false" outlineLevel="0" collapsed="false">
      <c r="AV403" s="161" t="s">
        <v>831</v>
      </c>
      <c r="AW403" s="162" t="s">
        <v>832</v>
      </c>
      <c r="AX403" s="163" t="s">
        <v>177</v>
      </c>
      <c r="AY403" s="164" t="n">
        <v>14</v>
      </c>
    </row>
    <row r="404" customFormat="false" ht="12.75" hidden="false" customHeight="false" outlineLevel="0" collapsed="false">
      <c r="AV404" s="161" t="s">
        <v>833</v>
      </c>
      <c r="AW404" s="162" t="s">
        <v>834</v>
      </c>
      <c r="AX404" s="163" t="s">
        <v>133</v>
      </c>
      <c r="AY404" s="164" t="n">
        <v>2</v>
      </c>
    </row>
    <row r="405" customFormat="false" ht="12.75" hidden="false" customHeight="false" outlineLevel="0" collapsed="false">
      <c r="AV405" s="161" t="s">
        <v>835</v>
      </c>
      <c r="AW405" s="162" t="s">
        <v>836</v>
      </c>
      <c r="AX405" s="163" t="s">
        <v>223</v>
      </c>
      <c r="AY405" s="164" t="n">
        <v>20</v>
      </c>
    </row>
    <row r="406" customFormat="false" ht="12.75" hidden="false" customHeight="false" outlineLevel="0" collapsed="false">
      <c r="AV406" s="161" t="s">
        <v>837</v>
      </c>
      <c r="AW406" s="162" t="s">
        <v>838</v>
      </c>
      <c r="AX406" s="163" t="s">
        <v>250</v>
      </c>
      <c r="AY406" s="164" t="n">
        <v>17</v>
      </c>
    </row>
    <row r="407" customFormat="false" ht="12.75" hidden="false" customHeight="false" outlineLevel="0" collapsed="false">
      <c r="AV407" s="161" t="s">
        <v>839</v>
      </c>
      <c r="AW407" s="162" t="s">
        <v>840</v>
      </c>
      <c r="AX407" s="163" t="s">
        <v>250</v>
      </c>
      <c r="AY407" s="164" t="n">
        <v>17</v>
      </c>
    </row>
    <row r="408" customFormat="false" ht="12.75" hidden="false" customHeight="false" outlineLevel="0" collapsed="false">
      <c r="AV408" s="161" t="s">
        <v>841</v>
      </c>
      <c r="AW408" s="162" t="s">
        <v>842</v>
      </c>
      <c r="AX408" s="163" t="s">
        <v>177</v>
      </c>
      <c r="AY408" s="164" t="n">
        <v>14</v>
      </c>
    </row>
    <row r="409" customFormat="false" ht="12.75" hidden="false" customHeight="false" outlineLevel="0" collapsed="false">
      <c r="AV409" s="161" t="s">
        <v>843</v>
      </c>
      <c r="AW409" s="162" t="s">
        <v>844</v>
      </c>
      <c r="AX409" s="163" t="s">
        <v>220</v>
      </c>
      <c r="AY409" s="164" t="n">
        <v>6</v>
      </c>
    </row>
    <row r="410" customFormat="false" ht="12.75" hidden="false" customHeight="false" outlineLevel="0" collapsed="false">
      <c r="AV410" s="161" t="s">
        <v>845</v>
      </c>
      <c r="AW410" s="162" t="s">
        <v>846</v>
      </c>
      <c r="AX410" s="163" t="s">
        <v>168</v>
      </c>
      <c r="AY410" s="164" t="n">
        <v>18</v>
      </c>
    </row>
    <row r="411" customFormat="false" ht="12.75" hidden="false" customHeight="false" outlineLevel="0" collapsed="false">
      <c r="AV411" s="161" t="s">
        <v>847</v>
      </c>
      <c r="AW411" s="162" t="s">
        <v>848</v>
      </c>
      <c r="AX411" s="163" t="s">
        <v>133</v>
      </c>
      <c r="AY411" s="164" t="n">
        <v>2</v>
      </c>
    </row>
    <row r="412" customFormat="false" ht="12.75" hidden="false" customHeight="false" outlineLevel="0" collapsed="false">
      <c r="AV412" s="161" t="s">
        <v>849</v>
      </c>
      <c r="AW412" s="162" t="s">
        <v>850</v>
      </c>
      <c r="AX412" s="163" t="s">
        <v>190</v>
      </c>
      <c r="AY412" s="164" t="n">
        <v>3</v>
      </c>
    </row>
    <row r="413" customFormat="false" ht="12.75" hidden="false" customHeight="false" outlineLevel="0" collapsed="false">
      <c r="AV413" s="161" t="s">
        <v>851</v>
      </c>
      <c r="AW413" s="162" t="s">
        <v>852</v>
      </c>
      <c r="AX413" s="163" t="s">
        <v>223</v>
      </c>
      <c r="AY413" s="164" t="n">
        <v>20</v>
      </c>
    </row>
    <row r="414" customFormat="false" ht="12.75" hidden="false" customHeight="false" outlineLevel="0" collapsed="false">
      <c r="AV414" s="161" t="s">
        <v>853</v>
      </c>
      <c r="AW414" s="162" t="s">
        <v>854</v>
      </c>
      <c r="AX414" s="163" t="s">
        <v>139</v>
      </c>
      <c r="AY414" s="164" t="n">
        <v>5</v>
      </c>
    </row>
    <row r="415" customFormat="false" ht="12.75" hidden="false" customHeight="false" outlineLevel="0" collapsed="false">
      <c r="AV415" s="161" t="s">
        <v>855</v>
      </c>
      <c r="AW415" s="162" t="s">
        <v>856</v>
      </c>
      <c r="AX415" s="163" t="s">
        <v>139</v>
      </c>
      <c r="AY415" s="164" t="n">
        <v>5</v>
      </c>
    </row>
    <row r="416" customFormat="false" ht="12.75" hidden="false" customHeight="false" outlineLevel="0" collapsed="false">
      <c r="AV416" s="161" t="s">
        <v>857</v>
      </c>
      <c r="AW416" s="162" t="s">
        <v>858</v>
      </c>
      <c r="AX416" s="163" t="s">
        <v>139</v>
      </c>
      <c r="AY416" s="164" t="n">
        <v>5</v>
      </c>
    </row>
    <row r="417" customFormat="false" ht="12.75" hidden="false" customHeight="false" outlineLevel="0" collapsed="false">
      <c r="AV417" s="161" t="s">
        <v>859</v>
      </c>
      <c r="AW417" s="162" t="s">
        <v>860</v>
      </c>
      <c r="AX417" s="163" t="s">
        <v>139</v>
      </c>
      <c r="AY417" s="164" t="n">
        <v>5</v>
      </c>
    </row>
    <row r="418" customFormat="false" ht="12.75" hidden="false" customHeight="false" outlineLevel="0" collapsed="false">
      <c r="AV418" s="161" t="s">
        <v>861</v>
      </c>
      <c r="AW418" s="162" t="s">
        <v>862</v>
      </c>
      <c r="AX418" s="163" t="s">
        <v>139</v>
      </c>
      <c r="AY418" s="164" t="n">
        <v>5</v>
      </c>
    </row>
    <row r="419" customFormat="false" ht="12.75" hidden="false" customHeight="false" outlineLevel="0" collapsed="false">
      <c r="AV419" s="161" t="s">
        <v>863</v>
      </c>
      <c r="AW419" s="162" t="s">
        <v>864</v>
      </c>
      <c r="AX419" s="163" t="s">
        <v>139</v>
      </c>
      <c r="AY419" s="164" t="n">
        <v>5</v>
      </c>
    </row>
    <row r="420" customFormat="false" ht="12.75" hidden="false" customHeight="false" outlineLevel="0" collapsed="false">
      <c r="AV420" s="161" t="s">
        <v>865</v>
      </c>
      <c r="AW420" s="162" t="s">
        <v>866</v>
      </c>
      <c r="AX420" s="163" t="s">
        <v>263</v>
      </c>
      <c r="AY420" s="164" t="n">
        <v>12</v>
      </c>
    </row>
    <row r="421" customFormat="false" ht="12.75" hidden="false" customHeight="false" outlineLevel="0" collapsed="false">
      <c r="AV421" s="161" t="s">
        <v>867</v>
      </c>
      <c r="AW421" s="162" t="s">
        <v>868</v>
      </c>
      <c r="AX421" s="163" t="s">
        <v>160</v>
      </c>
      <c r="AY421" s="164" t="n">
        <v>19</v>
      </c>
    </row>
    <row r="422" customFormat="false" ht="12.75" hidden="false" customHeight="false" outlineLevel="0" collapsed="false">
      <c r="AV422" s="161" t="s">
        <v>869</v>
      </c>
      <c r="AW422" s="162" t="s">
        <v>870</v>
      </c>
      <c r="AX422" s="163" t="s">
        <v>160</v>
      </c>
      <c r="AY422" s="164" t="n">
        <v>19</v>
      </c>
    </row>
    <row r="423" customFormat="false" ht="12.75" hidden="false" customHeight="false" outlineLevel="0" collapsed="false">
      <c r="AV423" s="161" t="s">
        <v>871</v>
      </c>
      <c r="AW423" s="162" t="s">
        <v>872</v>
      </c>
      <c r="AX423" s="163" t="s">
        <v>133</v>
      </c>
      <c r="AY423" s="164" t="n">
        <v>2</v>
      </c>
    </row>
    <row r="424" customFormat="false" ht="12.75" hidden="false" customHeight="false" outlineLevel="0" collapsed="false">
      <c r="AV424" s="161" t="s">
        <v>873</v>
      </c>
      <c r="AW424" s="162" t="s">
        <v>874</v>
      </c>
      <c r="AX424" s="163" t="s">
        <v>199</v>
      </c>
      <c r="AY424" s="164" t="n">
        <v>15</v>
      </c>
    </row>
    <row r="425" customFormat="false" ht="12.75" hidden="false" customHeight="false" outlineLevel="0" collapsed="false">
      <c r="AV425" s="161" t="s">
        <v>875</v>
      </c>
      <c r="AW425" s="162" t="s">
        <v>876</v>
      </c>
      <c r="AX425" s="163" t="s">
        <v>133</v>
      </c>
      <c r="AY425" s="164" t="n">
        <v>2</v>
      </c>
    </row>
    <row r="426" customFormat="false" ht="12.75" hidden="false" customHeight="false" outlineLevel="0" collapsed="false">
      <c r="AV426" s="161" t="s">
        <v>877</v>
      </c>
      <c r="AW426" s="162" t="s">
        <v>878</v>
      </c>
      <c r="AX426" s="163" t="s">
        <v>168</v>
      </c>
      <c r="AY426" s="164" t="n">
        <v>18</v>
      </c>
    </row>
    <row r="427" customFormat="false" ht="12.75" hidden="false" customHeight="false" outlineLevel="0" collapsed="false">
      <c r="AV427" s="161" t="s">
        <v>879</v>
      </c>
      <c r="AW427" s="162" t="s">
        <v>880</v>
      </c>
      <c r="AX427" s="163" t="s">
        <v>168</v>
      </c>
      <c r="AY427" s="164" t="n">
        <v>18</v>
      </c>
    </row>
    <row r="428" customFormat="false" ht="12.75" hidden="false" customHeight="false" outlineLevel="0" collapsed="false">
      <c r="AV428" s="161" t="s">
        <v>881</v>
      </c>
      <c r="AW428" s="162" t="s">
        <v>882</v>
      </c>
      <c r="AX428" s="163" t="s">
        <v>139</v>
      </c>
      <c r="AY428" s="164" t="n">
        <v>5</v>
      </c>
    </row>
    <row r="429" customFormat="false" ht="12.75" hidden="false" customHeight="false" outlineLevel="0" collapsed="false">
      <c r="AV429" s="161" t="s">
        <v>883</v>
      </c>
      <c r="AW429" s="162" t="s">
        <v>884</v>
      </c>
      <c r="AX429" s="163" t="s">
        <v>168</v>
      </c>
      <c r="AY429" s="164" t="n">
        <v>18</v>
      </c>
    </row>
    <row r="430" customFormat="false" ht="12.75" hidden="false" customHeight="false" outlineLevel="0" collapsed="false">
      <c r="AV430" s="161" t="s">
        <v>885</v>
      </c>
      <c r="AW430" s="162" t="s">
        <v>886</v>
      </c>
      <c r="AX430" s="163" t="s">
        <v>139</v>
      </c>
      <c r="AY430" s="164" t="n">
        <v>5</v>
      </c>
    </row>
    <row r="431" customFormat="false" ht="12.75" hidden="false" customHeight="false" outlineLevel="0" collapsed="false">
      <c r="AV431" s="161" t="s">
        <v>887</v>
      </c>
      <c r="AW431" s="162" t="s">
        <v>888</v>
      </c>
      <c r="AX431" s="163" t="s">
        <v>223</v>
      </c>
      <c r="AY431" s="164" t="n">
        <v>20</v>
      </c>
    </row>
    <row r="432" customFormat="false" ht="12.75" hidden="false" customHeight="false" outlineLevel="0" collapsed="false">
      <c r="AV432" s="161" t="s">
        <v>889</v>
      </c>
      <c r="AW432" s="162" t="s">
        <v>890</v>
      </c>
      <c r="AX432" s="163" t="s">
        <v>223</v>
      </c>
      <c r="AY432" s="164" t="n">
        <v>20</v>
      </c>
    </row>
    <row r="433" customFormat="false" ht="12.75" hidden="false" customHeight="false" outlineLevel="0" collapsed="false">
      <c r="AV433" s="161" t="s">
        <v>891</v>
      </c>
      <c r="AW433" s="162" t="s">
        <v>892</v>
      </c>
      <c r="AX433" s="163" t="s">
        <v>168</v>
      </c>
      <c r="AY433" s="164" t="n">
        <v>18</v>
      </c>
    </row>
    <row r="434" customFormat="false" ht="12.75" hidden="false" customHeight="false" outlineLevel="0" collapsed="false">
      <c r="AV434" s="161" t="s">
        <v>893</v>
      </c>
      <c r="AW434" s="162" t="s">
        <v>894</v>
      </c>
      <c r="AX434" s="163" t="s">
        <v>168</v>
      </c>
      <c r="AY434" s="164" t="n">
        <v>18</v>
      </c>
    </row>
    <row r="435" customFormat="false" ht="12.75" hidden="false" customHeight="false" outlineLevel="0" collapsed="false">
      <c r="AV435" s="161" t="s">
        <v>895</v>
      </c>
      <c r="AW435" s="162" t="s">
        <v>896</v>
      </c>
      <c r="AX435" s="163" t="s">
        <v>177</v>
      </c>
      <c r="AY435" s="164" t="n">
        <v>14</v>
      </c>
    </row>
    <row r="436" customFormat="false" ht="12.75" hidden="false" customHeight="false" outlineLevel="0" collapsed="false">
      <c r="AV436" s="161" t="s">
        <v>897</v>
      </c>
      <c r="AW436" s="162" t="s">
        <v>898</v>
      </c>
      <c r="AX436" s="163" t="s">
        <v>199</v>
      </c>
      <c r="AY436" s="164" t="n">
        <v>15</v>
      </c>
    </row>
    <row r="437" customFormat="false" ht="12.75" hidden="false" customHeight="false" outlineLevel="0" collapsed="false">
      <c r="AV437" s="161" t="s">
        <v>899</v>
      </c>
      <c r="AW437" s="162" t="s">
        <v>900</v>
      </c>
      <c r="AX437" s="163" t="s">
        <v>250</v>
      </c>
      <c r="AY437" s="164" t="n">
        <v>17</v>
      </c>
    </row>
    <row r="438" customFormat="false" ht="12.75" hidden="false" customHeight="false" outlineLevel="0" collapsed="false">
      <c r="AV438" s="161" t="s">
        <v>901</v>
      </c>
      <c r="AW438" s="162" t="s">
        <v>902</v>
      </c>
      <c r="AX438" s="163" t="s">
        <v>152</v>
      </c>
      <c r="AY438" s="164" t="n">
        <v>8</v>
      </c>
    </row>
    <row r="439" customFormat="false" ht="12.75" hidden="false" customHeight="false" outlineLevel="0" collapsed="false">
      <c r="AV439" s="161" t="s">
        <v>903</v>
      </c>
      <c r="AW439" s="162" t="s">
        <v>904</v>
      </c>
      <c r="AX439" s="163" t="s">
        <v>152</v>
      </c>
      <c r="AY439" s="164" t="n">
        <v>8</v>
      </c>
    </row>
    <row r="440" customFormat="false" ht="12.75" hidden="false" customHeight="false" outlineLevel="0" collapsed="false">
      <c r="AV440" s="161" t="s">
        <v>905</v>
      </c>
      <c r="AW440" s="162" t="s">
        <v>906</v>
      </c>
      <c r="AX440" s="163" t="s">
        <v>223</v>
      </c>
      <c r="AY440" s="164" t="n">
        <v>20</v>
      </c>
    </row>
    <row r="441" customFormat="false" ht="12.75" hidden="false" customHeight="false" outlineLevel="0" collapsed="false">
      <c r="AV441" s="161" t="s">
        <v>907</v>
      </c>
      <c r="AW441" s="162" t="s">
        <v>908</v>
      </c>
      <c r="AX441" s="163" t="s">
        <v>152</v>
      </c>
      <c r="AY441" s="164" t="n">
        <v>8</v>
      </c>
    </row>
    <row r="442" customFormat="false" ht="12.75" hidden="false" customHeight="false" outlineLevel="0" collapsed="false">
      <c r="AV442" s="161" t="s">
        <v>909</v>
      </c>
      <c r="AW442" s="162" t="s">
        <v>910</v>
      </c>
      <c r="AX442" s="163" t="s">
        <v>177</v>
      </c>
      <c r="AY442" s="164" t="n">
        <v>14</v>
      </c>
    </row>
    <row r="443" customFormat="false" ht="12.75" hidden="false" customHeight="false" outlineLevel="0" collapsed="false">
      <c r="AV443" s="161" t="s">
        <v>911</v>
      </c>
      <c r="AW443" s="162" t="s">
        <v>912</v>
      </c>
      <c r="AX443" s="163" t="s">
        <v>232</v>
      </c>
      <c r="AY443" s="164" t="n">
        <v>4</v>
      </c>
    </row>
    <row r="444" customFormat="false" ht="12.75" hidden="false" customHeight="false" outlineLevel="0" collapsed="false">
      <c r="AV444" s="161" t="s">
        <v>913</v>
      </c>
      <c r="AW444" s="162" t="s">
        <v>914</v>
      </c>
      <c r="AX444" s="163" t="s">
        <v>168</v>
      </c>
      <c r="AY444" s="164" t="n">
        <v>18</v>
      </c>
    </row>
    <row r="445" customFormat="false" ht="12.75" hidden="false" customHeight="false" outlineLevel="0" collapsed="false">
      <c r="AV445" s="161" t="s">
        <v>915</v>
      </c>
      <c r="AW445" s="162" t="s">
        <v>916</v>
      </c>
      <c r="AX445" s="163" t="s">
        <v>223</v>
      </c>
      <c r="AY445" s="164" t="n">
        <v>20</v>
      </c>
    </row>
    <row r="446" customFormat="false" ht="12.75" hidden="false" customHeight="false" outlineLevel="0" collapsed="false">
      <c r="AV446" s="161" t="s">
        <v>917</v>
      </c>
      <c r="AW446" s="162" t="s">
        <v>918</v>
      </c>
      <c r="AX446" s="163" t="s">
        <v>223</v>
      </c>
      <c r="AY446" s="164" t="n">
        <v>20</v>
      </c>
    </row>
    <row r="447" customFormat="false" ht="12.75" hidden="false" customHeight="false" outlineLevel="0" collapsed="false">
      <c r="AV447" s="161" t="s">
        <v>919</v>
      </c>
      <c r="AW447" s="162" t="s">
        <v>920</v>
      </c>
      <c r="AX447" s="163" t="s">
        <v>157</v>
      </c>
      <c r="AY447" s="164" t="n">
        <v>13</v>
      </c>
    </row>
    <row r="448" customFormat="false" ht="12.75" hidden="false" customHeight="false" outlineLevel="0" collapsed="false">
      <c r="AV448" s="161" t="s">
        <v>921</v>
      </c>
      <c r="AW448" s="162" t="s">
        <v>922</v>
      </c>
      <c r="AX448" s="163" t="s">
        <v>157</v>
      </c>
      <c r="AY448" s="164" t="n">
        <v>13</v>
      </c>
    </row>
    <row r="449" customFormat="false" ht="12.75" hidden="false" customHeight="false" outlineLevel="0" collapsed="false">
      <c r="AV449" s="161" t="s">
        <v>923</v>
      </c>
      <c r="AW449" s="162" t="s">
        <v>924</v>
      </c>
      <c r="AX449" s="163" t="s">
        <v>157</v>
      </c>
      <c r="AY449" s="164" t="n">
        <v>13</v>
      </c>
    </row>
    <row r="450" customFormat="false" ht="12.75" hidden="false" customHeight="false" outlineLevel="0" collapsed="false">
      <c r="AV450" s="161" t="s">
        <v>925</v>
      </c>
      <c r="AW450" s="162" t="s">
        <v>926</v>
      </c>
      <c r="AX450" s="163" t="s">
        <v>157</v>
      </c>
      <c r="AY450" s="164" t="n">
        <v>13</v>
      </c>
    </row>
    <row r="451" customFormat="false" ht="12.75" hidden="false" customHeight="false" outlineLevel="0" collapsed="false">
      <c r="AV451" s="161" t="s">
        <v>927</v>
      </c>
      <c r="AW451" s="162" t="s">
        <v>928</v>
      </c>
      <c r="AX451" s="163" t="s">
        <v>929</v>
      </c>
      <c r="AY451" s="164" t="n">
        <v>1</v>
      </c>
    </row>
    <row r="452" customFormat="false" ht="12.75" hidden="false" customHeight="false" outlineLevel="0" collapsed="false">
      <c r="AV452" s="161" t="s">
        <v>930</v>
      </c>
      <c r="AW452" s="162" t="s">
        <v>931</v>
      </c>
      <c r="AX452" s="163" t="s">
        <v>929</v>
      </c>
      <c r="AY452" s="164" t="n">
        <v>1</v>
      </c>
    </row>
    <row r="453" customFormat="false" ht="12.75" hidden="false" customHeight="false" outlineLevel="0" collapsed="false">
      <c r="AV453" s="161" t="s">
        <v>932</v>
      </c>
      <c r="AW453" s="162" t="s">
        <v>933</v>
      </c>
      <c r="AX453" s="163" t="s">
        <v>929</v>
      </c>
      <c r="AY453" s="164" t="n">
        <v>1</v>
      </c>
    </row>
    <row r="454" customFormat="false" ht="12.75" hidden="false" customHeight="false" outlineLevel="0" collapsed="false">
      <c r="AV454" s="161" t="s">
        <v>934</v>
      </c>
      <c r="AW454" s="162" t="s">
        <v>935</v>
      </c>
      <c r="AX454" s="163" t="s">
        <v>929</v>
      </c>
      <c r="AY454" s="164" t="n">
        <v>1</v>
      </c>
    </row>
    <row r="455" customFormat="false" ht="12.75" hidden="false" customHeight="false" outlineLevel="0" collapsed="false">
      <c r="AV455" s="161" t="s">
        <v>936</v>
      </c>
      <c r="AW455" s="162" t="s">
        <v>937</v>
      </c>
      <c r="AX455" s="163" t="s">
        <v>929</v>
      </c>
      <c r="AY455" s="164" t="n">
        <v>1</v>
      </c>
    </row>
    <row r="456" customFormat="false" ht="12.75" hidden="false" customHeight="false" outlineLevel="0" collapsed="false">
      <c r="AV456" s="161" t="s">
        <v>938</v>
      </c>
      <c r="AW456" s="162" t="s">
        <v>939</v>
      </c>
      <c r="AX456" s="163" t="s">
        <v>929</v>
      </c>
      <c r="AY456" s="164" t="n">
        <v>1</v>
      </c>
    </row>
    <row r="457" customFormat="false" ht="12.75" hidden="false" customHeight="false" outlineLevel="0" collapsed="false">
      <c r="AV457" s="161" t="s">
        <v>940</v>
      </c>
      <c r="AW457" s="162" t="s">
        <v>941</v>
      </c>
      <c r="AX457" s="163" t="s">
        <v>929</v>
      </c>
      <c r="AY457" s="164" t="n">
        <v>1</v>
      </c>
    </row>
    <row r="458" customFormat="false" ht="12.75" hidden="false" customHeight="false" outlineLevel="0" collapsed="false">
      <c r="AV458" s="161" t="s">
        <v>942</v>
      </c>
      <c r="AW458" s="162" t="s">
        <v>943</v>
      </c>
      <c r="AX458" s="163" t="s">
        <v>929</v>
      </c>
      <c r="AY458" s="164" t="n">
        <v>1</v>
      </c>
    </row>
    <row r="459" customFormat="false" ht="12.75" hidden="false" customHeight="false" outlineLevel="0" collapsed="false">
      <c r="AV459" s="161" t="s">
        <v>944</v>
      </c>
      <c r="AW459" s="162" t="s">
        <v>945</v>
      </c>
      <c r="AX459" s="163" t="s">
        <v>929</v>
      </c>
      <c r="AY459" s="164" t="n">
        <v>1</v>
      </c>
    </row>
    <row r="460" customFormat="false" ht="12.75" hidden="false" customHeight="false" outlineLevel="0" collapsed="false">
      <c r="AV460" s="161" t="s">
        <v>946</v>
      </c>
      <c r="AW460" s="162" t="s">
        <v>947</v>
      </c>
      <c r="AX460" s="163" t="s">
        <v>929</v>
      </c>
      <c r="AY460" s="164" t="n">
        <v>1</v>
      </c>
    </row>
    <row r="461" customFormat="false" ht="12.75" hidden="false" customHeight="false" outlineLevel="0" collapsed="false">
      <c r="AV461" s="161" t="s">
        <v>948</v>
      </c>
      <c r="AW461" s="162" t="s">
        <v>949</v>
      </c>
      <c r="AX461" s="163" t="s">
        <v>929</v>
      </c>
      <c r="AY461" s="164" t="n">
        <v>1</v>
      </c>
    </row>
    <row r="462" customFormat="false" ht="12.75" hidden="false" customHeight="false" outlineLevel="0" collapsed="false">
      <c r="AV462" s="161" t="s">
        <v>950</v>
      </c>
      <c r="AW462" s="162" t="s">
        <v>951</v>
      </c>
      <c r="AX462" s="163" t="s">
        <v>929</v>
      </c>
      <c r="AY462" s="164" t="n">
        <v>1</v>
      </c>
    </row>
    <row r="463" customFormat="false" ht="12.75" hidden="false" customHeight="false" outlineLevel="0" collapsed="false">
      <c r="AV463" s="161" t="s">
        <v>952</v>
      </c>
      <c r="AW463" s="162" t="s">
        <v>953</v>
      </c>
      <c r="AX463" s="163" t="s">
        <v>929</v>
      </c>
      <c r="AY463" s="164" t="n">
        <v>1</v>
      </c>
    </row>
    <row r="464" customFormat="false" ht="12.75" hidden="false" customHeight="false" outlineLevel="0" collapsed="false">
      <c r="AV464" s="161" t="s">
        <v>954</v>
      </c>
      <c r="AW464" s="162" t="s">
        <v>955</v>
      </c>
      <c r="AX464" s="163" t="s">
        <v>929</v>
      </c>
      <c r="AY464" s="164" t="n">
        <v>1</v>
      </c>
    </row>
    <row r="465" customFormat="false" ht="12.75" hidden="false" customHeight="false" outlineLevel="0" collapsed="false">
      <c r="AV465" s="161" t="s">
        <v>956</v>
      </c>
      <c r="AW465" s="162" t="s">
        <v>957</v>
      </c>
      <c r="AX465" s="163" t="s">
        <v>929</v>
      </c>
      <c r="AY465" s="164" t="n">
        <v>1</v>
      </c>
    </row>
    <row r="466" customFormat="false" ht="12.75" hidden="false" customHeight="false" outlineLevel="0" collapsed="false">
      <c r="AV466" s="161" t="s">
        <v>958</v>
      </c>
      <c r="AW466" s="162" t="s">
        <v>959</v>
      </c>
      <c r="AX466" s="163" t="s">
        <v>929</v>
      </c>
      <c r="AY466" s="164" t="n">
        <v>1</v>
      </c>
    </row>
    <row r="467" customFormat="false" ht="12.75" hidden="false" customHeight="false" outlineLevel="0" collapsed="false">
      <c r="AV467" s="161" t="s">
        <v>960</v>
      </c>
      <c r="AW467" s="162" t="s">
        <v>961</v>
      </c>
      <c r="AX467" s="163" t="s">
        <v>929</v>
      </c>
      <c r="AY467" s="164" t="n">
        <v>1</v>
      </c>
    </row>
    <row r="468" customFormat="false" ht="12.75" hidden="false" customHeight="false" outlineLevel="0" collapsed="false">
      <c r="AV468" s="161" t="s">
        <v>962</v>
      </c>
      <c r="AW468" s="162" t="s">
        <v>963</v>
      </c>
      <c r="AX468" s="163" t="s">
        <v>929</v>
      </c>
      <c r="AY468" s="164" t="n">
        <v>1</v>
      </c>
    </row>
    <row r="469" customFormat="false" ht="12.75" hidden="false" customHeight="false" outlineLevel="0" collapsed="false">
      <c r="AV469" s="161" t="s">
        <v>964</v>
      </c>
      <c r="AW469" s="162" t="s">
        <v>965</v>
      </c>
      <c r="AX469" s="163" t="s">
        <v>929</v>
      </c>
      <c r="AY469" s="164" t="n">
        <v>1</v>
      </c>
    </row>
    <row r="470" customFormat="false" ht="12.75" hidden="false" customHeight="false" outlineLevel="0" collapsed="false">
      <c r="AV470" s="161" t="s">
        <v>966</v>
      </c>
      <c r="AW470" s="162" t="s">
        <v>967</v>
      </c>
      <c r="AX470" s="163" t="s">
        <v>929</v>
      </c>
      <c r="AY470" s="164" t="n">
        <v>1</v>
      </c>
    </row>
    <row r="471" customFormat="false" ht="12.75" hidden="false" customHeight="false" outlineLevel="0" collapsed="false">
      <c r="AV471" s="161" t="s">
        <v>968</v>
      </c>
      <c r="AW471" s="162" t="s">
        <v>969</v>
      </c>
      <c r="AX471" s="163" t="s">
        <v>929</v>
      </c>
      <c r="AY471" s="164" t="n">
        <v>1</v>
      </c>
    </row>
    <row r="472" customFormat="false" ht="12.75" hidden="false" customHeight="false" outlineLevel="0" collapsed="false">
      <c r="AV472" s="161" t="s">
        <v>970</v>
      </c>
      <c r="AW472" s="162" t="s">
        <v>971</v>
      </c>
      <c r="AX472" s="163" t="s">
        <v>929</v>
      </c>
      <c r="AY472" s="164" t="n">
        <v>1</v>
      </c>
    </row>
    <row r="473" customFormat="false" ht="12.75" hidden="false" customHeight="false" outlineLevel="0" collapsed="false">
      <c r="AV473" s="161" t="s">
        <v>972</v>
      </c>
      <c r="AW473" s="162" t="s">
        <v>973</v>
      </c>
      <c r="AX473" s="163" t="s">
        <v>929</v>
      </c>
      <c r="AY473" s="164" t="n">
        <v>1</v>
      </c>
    </row>
    <row r="474" customFormat="false" ht="12.75" hidden="false" customHeight="false" outlineLevel="0" collapsed="false">
      <c r="AV474" s="161" t="s">
        <v>974</v>
      </c>
      <c r="AW474" s="162" t="s">
        <v>975</v>
      </c>
      <c r="AX474" s="163" t="s">
        <v>190</v>
      </c>
      <c r="AY474" s="164" t="n">
        <v>3</v>
      </c>
    </row>
    <row r="475" customFormat="false" ht="12.75" hidden="false" customHeight="false" outlineLevel="0" collapsed="false">
      <c r="AV475" s="161" t="s">
        <v>976</v>
      </c>
      <c r="AW475" s="162" t="s">
        <v>977</v>
      </c>
      <c r="AX475" s="163" t="s">
        <v>190</v>
      </c>
      <c r="AY475" s="164" t="n">
        <v>3</v>
      </c>
    </row>
    <row r="476" customFormat="false" ht="12.75" hidden="false" customHeight="false" outlineLevel="0" collapsed="false">
      <c r="AV476" s="161" t="s">
        <v>978</v>
      </c>
      <c r="AW476" s="162" t="s">
        <v>979</v>
      </c>
      <c r="AX476" s="163" t="s">
        <v>157</v>
      </c>
      <c r="AY476" s="164" t="n">
        <v>13</v>
      </c>
    </row>
    <row r="477" customFormat="false" ht="12.75" hidden="false" customHeight="false" outlineLevel="0" collapsed="false">
      <c r="AV477" s="161" t="s">
        <v>980</v>
      </c>
      <c r="AW477" s="162" t="s">
        <v>981</v>
      </c>
      <c r="AX477" s="163" t="s">
        <v>199</v>
      </c>
      <c r="AY477" s="164" t="n">
        <v>15</v>
      </c>
    </row>
    <row r="478" customFormat="false" ht="12.75" hidden="false" customHeight="false" outlineLevel="0" collapsed="false">
      <c r="AV478" s="161" t="s">
        <v>982</v>
      </c>
      <c r="AW478" s="162" t="s">
        <v>983</v>
      </c>
      <c r="AX478" s="163" t="s">
        <v>263</v>
      </c>
      <c r="AY478" s="164" t="n">
        <v>12</v>
      </c>
    </row>
    <row r="479" customFormat="false" ht="12.75" hidden="false" customHeight="false" outlineLevel="0" collapsed="false">
      <c r="AV479" s="161" t="s">
        <v>984</v>
      </c>
      <c r="AW479" s="162" t="s">
        <v>985</v>
      </c>
      <c r="AX479" s="163" t="s">
        <v>177</v>
      </c>
      <c r="AY479" s="164" t="n">
        <v>14</v>
      </c>
    </row>
    <row r="480" customFormat="false" ht="12.75" hidden="false" customHeight="false" outlineLevel="0" collapsed="false">
      <c r="AV480" s="161" t="s">
        <v>986</v>
      </c>
      <c r="AW480" s="162" t="s">
        <v>987</v>
      </c>
      <c r="AX480" s="163" t="s">
        <v>168</v>
      </c>
      <c r="AY480" s="164" t="n">
        <v>18</v>
      </c>
    </row>
    <row r="481" customFormat="false" ht="12.75" hidden="false" customHeight="false" outlineLevel="0" collapsed="false">
      <c r="AV481" s="161" t="s">
        <v>988</v>
      </c>
      <c r="AW481" s="162" t="s">
        <v>989</v>
      </c>
      <c r="AX481" s="163" t="s">
        <v>139</v>
      </c>
      <c r="AY481" s="164" t="n">
        <v>5</v>
      </c>
    </row>
    <row r="482" customFormat="false" ht="12.75" hidden="false" customHeight="false" outlineLevel="0" collapsed="false">
      <c r="AV482" s="161" t="s">
        <v>990</v>
      </c>
      <c r="AW482" s="162" t="s">
        <v>991</v>
      </c>
      <c r="AX482" s="163" t="s">
        <v>139</v>
      </c>
      <c r="AY482" s="164" t="n">
        <v>5</v>
      </c>
    </row>
    <row r="483" customFormat="false" ht="12.75" hidden="false" customHeight="false" outlineLevel="0" collapsed="false">
      <c r="AV483" s="161" t="s">
        <v>992</v>
      </c>
      <c r="AW483" s="162" t="s">
        <v>993</v>
      </c>
      <c r="AX483" s="163" t="s">
        <v>139</v>
      </c>
      <c r="AY483" s="164" t="n">
        <v>5</v>
      </c>
    </row>
    <row r="484" customFormat="false" ht="12.75" hidden="false" customHeight="false" outlineLevel="0" collapsed="false">
      <c r="AV484" s="161" t="s">
        <v>994</v>
      </c>
      <c r="AW484" s="162" t="s">
        <v>995</v>
      </c>
      <c r="AX484" s="163" t="s">
        <v>133</v>
      </c>
      <c r="AY484" s="164" t="n">
        <v>2</v>
      </c>
    </row>
    <row r="485" customFormat="false" ht="12.75" hidden="false" customHeight="false" outlineLevel="0" collapsed="false">
      <c r="AV485" s="161" t="s">
        <v>996</v>
      </c>
      <c r="AW485" s="162" t="s">
        <v>997</v>
      </c>
      <c r="AX485" s="163" t="s">
        <v>136</v>
      </c>
      <c r="AY485" s="164" t="n">
        <v>10</v>
      </c>
    </row>
    <row r="486" customFormat="false" ht="12.75" hidden="false" customHeight="false" outlineLevel="0" collapsed="false">
      <c r="AV486" s="161" t="s">
        <v>998</v>
      </c>
      <c r="AW486" s="162" t="s">
        <v>999</v>
      </c>
      <c r="AX486" s="163" t="s">
        <v>136</v>
      </c>
      <c r="AY486" s="164" t="n">
        <v>10</v>
      </c>
    </row>
    <row r="487" customFormat="false" ht="12.75" hidden="false" customHeight="false" outlineLevel="0" collapsed="false">
      <c r="AV487" s="161" t="s">
        <v>1000</v>
      </c>
      <c r="AW487" s="162" t="s">
        <v>1001</v>
      </c>
      <c r="AX487" s="163" t="s">
        <v>139</v>
      </c>
      <c r="AY487" s="164" t="n">
        <v>5</v>
      </c>
    </row>
    <row r="488" customFormat="false" ht="12.75" hidden="false" customHeight="false" outlineLevel="0" collapsed="false">
      <c r="AV488" s="161" t="s">
        <v>1002</v>
      </c>
      <c r="AW488" s="162" t="s">
        <v>1003</v>
      </c>
      <c r="AX488" s="163" t="s">
        <v>136</v>
      </c>
      <c r="AY488" s="164" t="n">
        <v>10</v>
      </c>
    </row>
    <row r="489" customFormat="false" ht="12.75" hidden="false" customHeight="false" outlineLevel="0" collapsed="false">
      <c r="AV489" s="161" t="s">
        <v>1004</v>
      </c>
      <c r="AW489" s="162" t="s">
        <v>1005</v>
      </c>
      <c r="AX489" s="163" t="s">
        <v>139</v>
      </c>
      <c r="AY489" s="164" t="n">
        <v>5</v>
      </c>
    </row>
    <row r="490" customFormat="false" ht="12.75" hidden="false" customHeight="false" outlineLevel="0" collapsed="false">
      <c r="AV490" s="161" t="s">
        <v>1006</v>
      </c>
      <c r="AW490" s="162" t="s">
        <v>1007</v>
      </c>
      <c r="AX490" s="163" t="s">
        <v>133</v>
      </c>
      <c r="AY490" s="164" t="n">
        <v>2</v>
      </c>
    </row>
    <row r="491" customFormat="false" ht="12.75" hidden="false" customHeight="false" outlineLevel="0" collapsed="false">
      <c r="AV491" s="161" t="s">
        <v>1008</v>
      </c>
      <c r="AW491" s="162" t="s">
        <v>1009</v>
      </c>
      <c r="AX491" s="163" t="s">
        <v>177</v>
      </c>
      <c r="AY491" s="164" t="n">
        <v>14</v>
      </c>
    </row>
    <row r="492" customFormat="false" ht="12.75" hidden="false" customHeight="false" outlineLevel="0" collapsed="false">
      <c r="AV492" s="161" t="s">
        <v>1010</v>
      </c>
      <c r="AW492" s="162" t="s">
        <v>1011</v>
      </c>
      <c r="AX492" s="163" t="s">
        <v>139</v>
      </c>
      <c r="AY492" s="164" t="n">
        <v>5</v>
      </c>
    </row>
    <row r="493" customFormat="false" ht="12.75" hidden="false" customHeight="false" outlineLevel="0" collapsed="false">
      <c r="AV493" s="161" t="s">
        <v>1012</v>
      </c>
      <c r="AW493" s="162" t="s">
        <v>1013</v>
      </c>
      <c r="AX493" s="163" t="s">
        <v>168</v>
      </c>
      <c r="AY493" s="164" t="n">
        <v>18</v>
      </c>
    </row>
    <row r="494" customFormat="false" ht="12.75" hidden="false" customHeight="false" outlineLevel="0" collapsed="false">
      <c r="AV494" s="161" t="s">
        <v>1014</v>
      </c>
      <c r="AW494" s="162" t="s">
        <v>1015</v>
      </c>
      <c r="AX494" s="163" t="s">
        <v>152</v>
      </c>
      <c r="AY494" s="164" t="n">
        <v>8</v>
      </c>
    </row>
    <row r="495" customFormat="false" ht="12.75" hidden="false" customHeight="false" outlineLevel="0" collapsed="false">
      <c r="AV495" s="161" t="s">
        <v>1016</v>
      </c>
      <c r="AW495" s="162" t="s">
        <v>1017</v>
      </c>
      <c r="AX495" s="163" t="s">
        <v>127</v>
      </c>
      <c r="AY495" s="164" t="n">
        <v>7</v>
      </c>
    </row>
    <row r="496" customFormat="false" ht="12.75" hidden="false" customHeight="false" outlineLevel="0" collapsed="false">
      <c r="AV496" s="161" t="s">
        <v>1018</v>
      </c>
      <c r="AW496" s="162" t="s">
        <v>1019</v>
      </c>
      <c r="AX496" s="163" t="s">
        <v>199</v>
      </c>
      <c r="AY496" s="164" t="n">
        <v>15</v>
      </c>
    </row>
    <row r="497" customFormat="false" ht="12.75" hidden="false" customHeight="false" outlineLevel="0" collapsed="false">
      <c r="AV497" s="161" t="s">
        <v>1020</v>
      </c>
      <c r="AW497" s="162" t="s">
        <v>1021</v>
      </c>
      <c r="AX497" s="163" t="s">
        <v>157</v>
      </c>
      <c r="AY497" s="164" t="n">
        <v>13</v>
      </c>
    </row>
    <row r="498" customFormat="false" ht="12.75" hidden="false" customHeight="false" outlineLevel="0" collapsed="false">
      <c r="AV498" s="161" t="s">
        <v>1022</v>
      </c>
      <c r="AW498" s="162" t="s">
        <v>1023</v>
      </c>
      <c r="AX498" s="163" t="s">
        <v>157</v>
      </c>
      <c r="AY498" s="164" t="n">
        <v>13</v>
      </c>
    </row>
    <row r="499" customFormat="false" ht="12.75" hidden="false" customHeight="false" outlineLevel="0" collapsed="false">
      <c r="AV499" s="161" t="s">
        <v>1024</v>
      </c>
      <c r="AW499" s="162" t="s">
        <v>1025</v>
      </c>
      <c r="AX499" s="163" t="s">
        <v>168</v>
      </c>
      <c r="AY499" s="164" t="n">
        <v>18</v>
      </c>
    </row>
    <row r="500" customFormat="false" ht="12.75" hidden="false" customHeight="false" outlineLevel="0" collapsed="false">
      <c r="AV500" s="161" t="s">
        <v>1026</v>
      </c>
      <c r="AW500" s="162" t="s">
        <v>1027</v>
      </c>
      <c r="AX500" s="163" t="s">
        <v>263</v>
      </c>
      <c r="AY500" s="164" t="n">
        <v>12</v>
      </c>
    </row>
    <row r="501" customFormat="false" ht="12.75" hidden="false" customHeight="false" outlineLevel="0" collapsed="false">
      <c r="AV501" s="161" t="s">
        <v>1028</v>
      </c>
      <c r="AW501" s="162" t="s">
        <v>1029</v>
      </c>
      <c r="AX501" s="163" t="s">
        <v>168</v>
      </c>
      <c r="AY501" s="164" t="n">
        <v>18</v>
      </c>
    </row>
    <row r="502" customFormat="false" ht="12.75" hidden="false" customHeight="false" outlineLevel="0" collapsed="false">
      <c r="AV502" s="161" t="s">
        <v>1030</v>
      </c>
      <c r="AW502" s="162" t="s">
        <v>1031</v>
      </c>
      <c r="AX502" s="163" t="s">
        <v>130</v>
      </c>
      <c r="AY502" s="164" t="n">
        <v>16</v>
      </c>
    </row>
    <row r="503" customFormat="false" ht="12.75" hidden="false" customHeight="false" outlineLevel="0" collapsed="false">
      <c r="AV503" s="161" t="s">
        <v>1032</v>
      </c>
      <c r="AW503" s="162" t="s">
        <v>1033</v>
      </c>
      <c r="AX503" s="163" t="s">
        <v>139</v>
      </c>
      <c r="AY503" s="164" t="n">
        <v>5</v>
      </c>
    </row>
    <row r="504" customFormat="false" ht="12.75" hidden="false" customHeight="false" outlineLevel="0" collapsed="false">
      <c r="AV504" s="161" t="s">
        <v>1034</v>
      </c>
      <c r="AW504" s="162" t="s">
        <v>1035</v>
      </c>
      <c r="AX504" s="163" t="s">
        <v>250</v>
      </c>
      <c r="AY504" s="164" t="n">
        <v>17</v>
      </c>
    </row>
    <row r="505" customFormat="false" ht="12.75" hidden="false" customHeight="false" outlineLevel="0" collapsed="false">
      <c r="AV505" s="161" t="s">
        <v>1036</v>
      </c>
      <c r="AW505" s="162" t="s">
        <v>1037</v>
      </c>
      <c r="AX505" s="163" t="s">
        <v>152</v>
      </c>
      <c r="AY505" s="164" t="n">
        <v>8</v>
      </c>
    </row>
    <row r="506" customFormat="false" ht="12.75" hidden="false" customHeight="false" outlineLevel="0" collapsed="false">
      <c r="AV506" s="161" t="s">
        <v>1038</v>
      </c>
      <c r="AW506" s="162" t="s">
        <v>1039</v>
      </c>
      <c r="AX506" s="163" t="s">
        <v>133</v>
      </c>
      <c r="AY506" s="164" t="n">
        <v>2</v>
      </c>
    </row>
    <row r="507" customFormat="false" ht="12.75" hidden="false" customHeight="false" outlineLevel="0" collapsed="false">
      <c r="AV507" s="161" t="s">
        <v>1040</v>
      </c>
      <c r="AW507" s="162" t="s">
        <v>1041</v>
      </c>
      <c r="AX507" s="163" t="s">
        <v>232</v>
      </c>
      <c r="AY507" s="164" t="n">
        <v>4</v>
      </c>
    </row>
    <row r="508" customFormat="false" ht="12.75" hidden="false" customHeight="false" outlineLevel="0" collapsed="false">
      <c r="AV508" s="161" t="s">
        <v>1042</v>
      </c>
      <c r="AW508" s="162" t="s">
        <v>1043</v>
      </c>
      <c r="AX508" s="163" t="s">
        <v>232</v>
      </c>
      <c r="AY508" s="164" t="n">
        <v>4</v>
      </c>
    </row>
    <row r="509" customFormat="false" ht="12.75" hidden="false" customHeight="false" outlineLevel="0" collapsed="false">
      <c r="AV509" s="161" t="s">
        <v>1044</v>
      </c>
      <c r="AW509" s="162" t="s">
        <v>1045</v>
      </c>
      <c r="AX509" s="163" t="s">
        <v>127</v>
      </c>
      <c r="AY509" s="164" t="n">
        <v>7</v>
      </c>
    </row>
    <row r="510" customFormat="false" ht="12.75" hidden="false" customHeight="false" outlineLevel="0" collapsed="false">
      <c r="AV510" s="161" t="s">
        <v>1046</v>
      </c>
      <c r="AW510" s="162" t="s">
        <v>1047</v>
      </c>
      <c r="AX510" s="163" t="s">
        <v>160</v>
      </c>
      <c r="AY510" s="164" t="n">
        <v>19</v>
      </c>
    </row>
    <row r="511" customFormat="false" ht="12.75" hidden="false" customHeight="false" outlineLevel="0" collapsed="false">
      <c r="AV511" s="161" t="s">
        <v>1048</v>
      </c>
      <c r="AW511" s="162" t="s">
        <v>1049</v>
      </c>
      <c r="AX511" s="163" t="s">
        <v>152</v>
      </c>
      <c r="AY511" s="164" t="n">
        <v>8</v>
      </c>
    </row>
    <row r="512" customFormat="false" ht="12.75" hidden="false" customHeight="false" outlineLevel="0" collapsed="false">
      <c r="AV512" s="161" t="s">
        <v>1050</v>
      </c>
      <c r="AW512" s="162" t="s">
        <v>1051</v>
      </c>
      <c r="AX512" s="163" t="s">
        <v>199</v>
      </c>
      <c r="AY512" s="164" t="n">
        <v>15</v>
      </c>
    </row>
    <row r="513" customFormat="false" ht="12.75" hidden="false" customHeight="false" outlineLevel="0" collapsed="false">
      <c r="AV513" s="161" t="s">
        <v>1052</v>
      </c>
      <c r="AW513" s="162" t="s">
        <v>1053</v>
      </c>
      <c r="AX513" s="163" t="s">
        <v>160</v>
      </c>
      <c r="AY513" s="164" t="n">
        <v>19</v>
      </c>
    </row>
    <row r="514" customFormat="false" ht="12.75" hidden="false" customHeight="false" outlineLevel="0" collapsed="false">
      <c r="AV514" s="161" t="s">
        <v>1054</v>
      </c>
      <c r="AW514" s="162" t="s">
        <v>1055</v>
      </c>
      <c r="AX514" s="163" t="s">
        <v>177</v>
      </c>
      <c r="AY514" s="164" t="n">
        <v>14</v>
      </c>
    </row>
    <row r="515" customFormat="false" ht="12.75" hidden="false" customHeight="false" outlineLevel="0" collapsed="false">
      <c r="AV515" s="161" t="s">
        <v>1056</v>
      </c>
      <c r="AW515" s="162" t="s">
        <v>1057</v>
      </c>
      <c r="AX515" s="163" t="s">
        <v>168</v>
      </c>
      <c r="AY515" s="164" t="n">
        <v>18</v>
      </c>
    </row>
    <row r="516" customFormat="false" ht="12.75" hidden="false" customHeight="false" outlineLevel="0" collapsed="false">
      <c r="AV516" s="161" t="s">
        <v>1058</v>
      </c>
      <c r="AW516" s="162" t="s">
        <v>1059</v>
      </c>
      <c r="AX516" s="163" t="s">
        <v>127</v>
      </c>
      <c r="AY516" s="164" t="n">
        <v>7</v>
      </c>
    </row>
    <row r="517" customFormat="false" ht="12.75" hidden="false" customHeight="false" outlineLevel="0" collapsed="false">
      <c r="AV517" s="161" t="s">
        <v>1060</v>
      </c>
      <c r="AW517" s="162" t="s">
        <v>1061</v>
      </c>
      <c r="AX517" s="163" t="s">
        <v>127</v>
      </c>
      <c r="AY517" s="164" t="n">
        <v>7</v>
      </c>
    </row>
    <row r="518" customFormat="false" ht="12.75" hidden="false" customHeight="false" outlineLevel="0" collapsed="false">
      <c r="AV518" s="161" t="s">
        <v>1062</v>
      </c>
      <c r="AW518" s="162" t="s">
        <v>1063</v>
      </c>
      <c r="AX518" s="163" t="s">
        <v>220</v>
      </c>
      <c r="AY518" s="164" t="n">
        <v>6</v>
      </c>
    </row>
    <row r="519" customFormat="false" ht="12.75" hidden="false" customHeight="false" outlineLevel="0" collapsed="false">
      <c r="AV519" s="161" t="s">
        <v>1064</v>
      </c>
      <c r="AW519" s="162" t="s">
        <v>1065</v>
      </c>
      <c r="AX519" s="163" t="s">
        <v>232</v>
      </c>
      <c r="AY519" s="164" t="n">
        <v>4</v>
      </c>
    </row>
    <row r="520" customFormat="false" ht="12.75" hidden="false" customHeight="false" outlineLevel="0" collapsed="false">
      <c r="AV520" s="161" t="s">
        <v>1066</v>
      </c>
      <c r="AW520" s="162" t="s">
        <v>1067</v>
      </c>
      <c r="AX520" s="163" t="s">
        <v>220</v>
      </c>
      <c r="AY520" s="164" t="n">
        <v>6</v>
      </c>
    </row>
    <row r="521" customFormat="false" ht="12.75" hidden="false" customHeight="false" outlineLevel="0" collapsed="false">
      <c r="AV521" s="161" t="s">
        <v>1068</v>
      </c>
      <c r="AW521" s="162" t="s">
        <v>1069</v>
      </c>
      <c r="AX521" s="163" t="s">
        <v>168</v>
      </c>
      <c r="AY521" s="164" t="n">
        <v>18</v>
      </c>
    </row>
    <row r="522" customFormat="false" ht="12.75" hidden="false" customHeight="false" outlineLevel="0" collapsed="false">
      <c r="AV522" s="161" t="s">
        <v>1070</v>
      </c>
      <c r="AW522" s="162" t="s">
        <v>1071</v>
      </c>
      <c r="AX522" s="163" t="s">
        <v>136</v>
      </c>
      <c r="AY522" s="164" t="n">
        <v>10</v>
      </c>
    </row>
    <row r="523" customFormat="false" ht="12.75" hidden="false" customHeight="false" outlineLevel="0" collapsed="false">
      <c r="AV523" s="161" t="s">
        <v>1072</v>
      </c>
      <c r="AW523" s="162" t="s">
        <v>1073</v>
      </c>
      <c r="AX523" s="163" t="s">
        <v>133</v>
      </c>
      <c r="AY523" s="164" t="n">
        <v>2</v>
      </c>
    </row>
    <row r="524" customFormat="false" ht="12.75" hidden="false" customHeight="false" outlineLevel="0" collapsed="false">
      <c r="AV524" s="161" t="s">
        <v>1074</v>
      </c>
      <c r="AW524" s="162" t="s">
        <v>1075</v>
      </c>
      <c r="AX524" s="163" t="s">
        <v>220</v>
      </c>
      <c r="AY524" s="164" t="n">
        <v>6</v>
      </c>
    </row>
    <row r="525" customFormat="false" ht="12.75" hidden="false" customHeight="false" outlineLevel="0" collapsed="false">
      <c r="AV525" s="161" t="s">
        <v>1076</v>
      </c>
      <c r="AW525" s="162" t="s">
        <v>1077</v>
      </c>
      <c r="AX525" s="163" t="s">
        <v>223</v>
      </c>
      <c r="AY525" s="164" t="n">
        <v>20</v>
      </c>
    </row>
    <row r="526" customFormat="false" ht="12.75" hidden="false" customHeight="false" outlineLevel="0" collapsed="false">
      <c r="AV526" s="161" t="s">
        <v>1078</v>
      </c>
      <c r="AW526" s="162" t="s">
        <v>1079</v>
      </c>
      <c r="AX526" s="163" t="s">
        <v>152</v>
      </c>
      <c r="AY526" s="164" t="n">
        <v>8</v>
      </c>
    </row>
    <row r="527" customFormat="false" ht="12.75" hidden="false" customHeight="false" outlineLevel="0" collapsed="false">
      <c r="AV527" s="161" t="s">
        <v>1080</v>
      </c>
      <c r="AW527" s="162" t="s">
        <v>1081</v>
      </c>
      <c r="AX527" s="163" t="s">
        <v>232</v>
      </c>
      <c r="AY527" s="164" t="n">
        <v>4</v>
      </c>
    </row>
    <row r="528" customFormat="false" ht="12.75" hidden="false" customHeight="false" outlineLevel="0" collapsed="false">
      <c r="AV528" s="161" t="s">
        <v>1082</v>
      </c>
      <c r="AW528" s="162" t="s">
        <v>1083</v>
      </c>
      <c r="AX528" s="163" t="s">
        <v>133</v>
      </c>
      <c r="AY528" s="164" t="n">
        <v>2</v>
      </c>
    </row>
    <row r="529" customFormat="false" ht="12.75" hidden="false" customHeight="false" outlineLevel="0" collapsed="false">
      <c r="AV529" s="161" t="s">
        <v>1084</v>
      </c>
      <c r="AW529" s="162" t="s">
        <v>1085</v>
      </c>
      <c r="AX529" s="163" t="s">
        <v>199</v>
      </c>
      <c r="AY529" s="164" t="n">
        <v>15</v>
      </c>
    </row>
    <row r="530" customFormat="false" ht="12.75" hidden="false" customHeight="false" outlineLevel="0" collapsed="false">
      <c r="AV530" s="161" t="s">
        <v>1086</v>
      </c>
      <c r="AW530" s="162" t="s">
        <v>1087</v>
      </c>
      <c r="AX530" s="163" t="s">
        <v>163</v>
      </c>
      <c r="AY530" s="164" t="n">
        <v>11</v>
      </c>
    </row>
    <row r="531" customFormat="false" ht="12.75" hidden="false" customHeight="false" outlineLevel="0" collapsed="false">
      <c r="AV531" s="161" t="s">
        <v>1088</v>
      </c>
      <c r="AW531" s="162" t="s">
        <v>1089</v>
      </c>
      <c r="AX531" s="163" t="s">
        <v>190</v>
      </c>
      <c r="AY531" s="164" t="n">
        <v>3</v>
      </c>
    </row>
    <row r="532" customFormat="false" ht="12.75" hidden="false" customHeight="false" outlineLevel="0" collapsed="false">
      <c r="AV532" s="161" t="s">
        <v>1090</v>
      </c>
      <c r="AW532" s="162" t="s">
        <v>1091</v>
      </c>
      <c r="AX532" s="163" t="s">
        <v>199</v>
      </c>
      <c r="AY532" s="164" t="n">
        <v>15</v>
      </c>
    </row>
    <row r="533" customFormat="false" ht="12.75" hidden="false" customHeight="false" outlineLevel="0" collapsed="false">
      <c r="AV533" s="161" t="s">
        <v>1092</v>
      </c>
      <c r="AW533" s="162" t="s">
        <v>1093</v>
      </c>
      <c r="AX533" s="163" t="s">
        <v>190</v>
      </c>
      <c r="AY533" s="164" t="n">
        <v>3</v>
      </c>
    </row>
    <row r="534" customFormat="false" ht="12.75" hidden="false" customHeight="false" outlineLevel="0" collapsed="false">
      <c r="AV534" s="161" t="s">
        <v>1094</v>
      </c>
      <c r="AW534" s="162" t="s">
        <v>1095</v>
      </c>
      <c r="AX534" s="163" t="s">
        <v>223</v>
      </c>
      <c r="AY534" s="164" t="n">
        <v>20</v>
      </c>
    </row>
    <row r="535" customFormat="false" ht="12.75" hidden="false" customHeight="false" outlineLevel="0" collapsed="false">
      <c r="AV535" s="161" t="s">
        <v>1096</v>
      </c>
      <c r="AW535" s="162" t="s">
        <v>1097</v>
      </c>
      <c r="AX535" s="163" t="s">
        <v>130</v>
      </c>
      <c r="AY535" s="164" t="n">
        <v>16</v>
      </c>
    </row>
    <row r="536" customFormat="false" ht="12.75" hidden="false" customHeight="false" outlineLevel="0" collapsed="false">
      <c r="AV536" s="161" t="s">
        <v>1098</v>
      </c>
      <c r="AW536" s="162" t="s">
        <v>1099</v>
      </c>
      <c r="AX536" s="163" t="s">
        <v>163</v>
      </c>
      <c r="AY536" s="164" t="n">
        <v>11</v>
      </c>
    </row>
    <row r="537" customFormat="false" ht="12.75" hidden="false" customHeight="false" outlineLevel="0" collapsed="false">
      <c r="AV537" s="161" t="s">
        <v>1100</v>
      </c>
      <c r="AW537" s="162" t="s">
        <v>1101</v>
      </c>
      <c r="AX537" s="163" t="s">
        <v>190</v>
      </c>
      <c r="AY537" s="164" t="n">
        <v>3</v>
      </c>
    </row>
    <row r="538" customFormat="false" ht="12.75" hidden="false" customHeight="false" outlineLevel="0" collapsed="false">
      <c r="AV538" s="161" t="s">
        <v>1102</v>
      </c>
      <c r="AW538" s="162" t="s">
        <v>1103</v>
      </c>
      <c r="AX538" s="163" t="s">
        <v>133</v>
      </c>
      <c r="AY538" s="164" t="n">
        <v>2</v>
      </c>
    </row>
    <row r="539" customFormat="false" ht="12.75" hidden="false" customHeight="false" outlineLevel="0" collapsed="false">
      <c r="AV539" s="161" t="s">
        <v>1104</v>
      </c>
      <c r="AW539" s="162" t="s">
        <v>1105</v>
      </c>
      <c r="AX539" s="163" t="s">
        <v>263</v>
      </c>
      <c r="AY539" s="164" t="n">
        <v>12</v>
      </c>
    </row>
    <row r="540" customFormat="false" ht="12.75" hidden="false" customHeight="false" outlineLevel="0" collapsed="false">
      <c r="AV540" s="161" t="s">
        <v>1106</v>
      </c>
      <c r="AW540" s="162" t="s">
        <v>1107</v>
      </c>
      <c r="AX540" s="163" t="s">
        <v>199</v>
      </c>
      <c r="AY540" s="164" t="n">
        <v>15</v>
      </c>
    </row>
    <row r="541" customFormat="false" ht="12.75" hidden="false" customHeight="false" outlineLevel="0" collapsed="false">
      <c r="AV541" s="161" t="s">
        <v>1108</v>
      </c>
      <c r="AW541" s="162" t="s">
        <v>1109</v>
      </c>
      <c r="AX541" s="163" t="s">
        <v>160</v>
      </c>
      <c r="AY541" s="164" t="n">
        <v>19</v>
      </c>
    </row>
    <row r="542" customFormat="false" ht="12.75" hidden="false" customHeight="false" outlineLevel="0" collapsed="false">
      <c r="AV542" s="161" t="s">
        <v>1110</v>
      </c>
      <c r="AW542" s="162" t="s">
        <v>1111</v>
      </c>
      <c r="AX542" s="163" t="s">
        <v>168</v>
      </c>
      <c r="AY542" s="164" t="n">
        <v>18</v>
      </c>
    </row>
    <row r="543" customFormat="false" ht="12.75" hidden="false" customHeight="false" outlineLevel="0" collapsed="false">
      <c r="AV543" s="161" t="s">
        <v>1112</v>
      </c>
      <c r="AW543" s="162" t="s">
        <v>1113</v>
      </c>
      <c r="AX543" s="163" t="s">
        <v>168</v>
      </c>
      <c r="AY543" s="164" t="n">
        <v>18</v>
      </c>
    </row>
    <row r="544" customFormat="false" ht="12.75" hidden="false" customHeight="false" outlineLevel="0" collapsed="false">
      <c r="AV544" s="161" t="s">
        <v>1114</v>
      </c>
      <c r="AW544" s="162" t="s">
        <v>1115</v>
      </c>
      <c r="AX544" s="163" t="s">
        <v>163</v>
      </c>
      <c r="AY544" s="164" t="n">
        <v>11</v>
      </c>
    </row>
    <row r="545" customFormat="false" ht="12.75" hidden="false" customHeight="false" outlineLevel="0" collapsed="false">
      <c r="AV545" s="161" t="s">
        <v>1116</v>
      </c>
      <c r="AW545" s="162" t="s">
        <v>1117</v>
      </c>
      <c r="AX545" s="163" t="s">
        <v>157</v>
      </c>
      <c r="AY545" s="164" t="n">
        <v>13</v>
      </c>
    </row>
    <row r="546" customFormat="false" ht="12.75" hidden="false" customHeight="false" outlineLevel="0" collapsed="false">
      <c r="AV546" s="161" t="s">
        <v>1118</v>
      </c>
      <c r="AW546" s="162" t="s">
        <v>1119</v>
      </c>
      <c r="AX546" s="163" t="s">
        <v>168</v>
      </c>
      <c r="AY546" s="164" t="n">
        <v>18</v>
      </c>
    </row>
    <row r="547" customFormat="false" ht="12.75" hidden="false" customHeight="false" outlineLevel="0" collapsed="false">
      <c r="AV547" s="161" t="s">
        <v>1120</v>
      </c>
      <c r="AW547" s="162" t="s">
        <v>1121</v>
      </c>
      <c r="AX547" s="163" t="s">
        <v>220</v>
      </c>
      <c r="AY547" s="164" t="n">
        <v>6</v>
      </c>
    </row>
    <row r="548" customFormat="false" ht="12.75" hidden="false" customHeight="false" outlineLevel="0" collapsed="false">
      <c r="AV548" s="161" t="s">
        <v>1122</v>
      </c>
      <c r="AW548" s="162" t="s">
        <v>1123</v>
      </c>
      <c r="AX548" s="163" t="s">
        <v>199</v>
      </c>
      <c r="AY548" s="164" t="n">
        <v>15</v>
      </c>
    </row>
    <row r="549" customFormat="false" ht="12.75" hidden="false" customHeight="false" outlineLevel="0" collapsed="false">
      <c r="AV549" s="161" t="s">
        <v>1124</v>
      </c>
      <c r="AW549" s="162" t="s">
        <v>1125</v>
      </c>
      <c r="AX549" s="163" t="s">
        <v>199</v>
      </c>
      <c r="AY549" s="164" t="n">
        <v>15</v>
      </c>
    </row>
    <row r="550" customFormat="false" ht="12.75" hidden="false" customHeight="false" outlineLevel="0" collapsed="false">
      <c r="AV550" s="161" t="s">
        <v>1126</v>
      </c>
      <c r="AW550" s="162" t="s">
        <v>1127</v>
      </c>
      <c r="AX550" s="163" t="s">
        <v>199</v>
      </c>
      <c r="AY550" s="164" t="n">
        <v>15</v>
      </c>
    </row>
    <row r="551" customFormat="false" ht="12.75" hidden="false" customHeight="false" outlineLevel="0" collapsed="false">
      <c r="AV551" s="161" t="s">
        <v>1128</v>
      </c>
      <c r="AW551" s="162" t="s">
        <v>1129</v>
      </c>
      <c r="AX551" s="163" t="s">
        <v>190</v>
      </c>
      <c r="AY551" s="164" t="n">
        <v>3</v>
      </c>
    </row>
    <row r="552" customFormat="false" ht="12.75" hidden="false" customHeight="false" outlineLevel="0" collapsed="false">
      <c r="AV552" s="161" t="s">
        <v>1130</v>
      </c>
      <c r="AW552" s="162" t="s">
        <v>1131</v>
      </c>
      <c r="AX552" s="163" t="s">
        <v>168</v>
      </c>
      <c r="AY552" s="164" t="n">
        <v>18</v>
      </c>
    </row>
    <row r="553" customFormat="false" ht="12.75" hidden="false" customHeight="false" outlineLevel="0" collapsed="false">
      <c r="AV553" s="161" t="s">
        <v>1132</v>
      </c>
      <c r="AW553" s="162" t="s">
        <v>1133</v>
      </c>
      <c r="AX553" s="163" t="s">
        <v>139</v>
      </c>
      <c r="AY553" s="164" t="n">
        <v>5</v>
      </c>
    </row>
    <row r="554" customFormat="false" ht="12.75" hidden="false" customHeight="false" outlineLevel="0" collapsed="false">
      <c r="AV554" s="161" t="s">
        <v>1134</v>
      </c>
      <c r="AW554" s="162" t="s">
        <v>1135</v>
      </c>
      <c r="AX554" s="163" t="s">
        <v>163</v>
      </c>
      <c r="AY554" s="164" t="n">
        <v>11</v>
      </c>
    </row>
    <row r="555" customFormat="false" ht="12.75" hidden="false" customHeight="false" outlineLevel="0" collapsed="false">
      <c r="AV555" s="161" t="s">
        <v>1136</v>
      </c>
      <c r="AW555" s="162" t="s">
        <v>1137</v>
      </c>
      <c r="AX555" s="163" t="s">
        <v>130</v>
      </c>
      <c r="AY555" s="164" t="n">
        <v>16</v>
      </c>
    </row>
    <row r="556" customFormat="false" ht="12.75" hidden="false" customHeight="false" outlineLevel="0" collapsed="false">
      <c r="AV556" s="161" t="s">
        <v>1138</v>
      </c>
      <c r="AW556" s="162" t="s">
        <v>1139</v>
      </c>
      <c r="AX556" s="163" t="s">
        <v>168</v>
      </c>
      <c r="AY556" s="164" t="n">
        <v>18</v>
      </c>
    </row>
    <row r="557" customFormat="false" ht="12.75" hidden="false" customHeight="false" outlineLevel="0" collapsed="false">
      <c r="AV557" s="161" t="s">
        <v>1140</v>
      </c>
      <c r="AW557" s="162" t="s">
        <v>1141</v>
      </c>
      <c r="AX557" s="163" t="s">
        <v>152</v>
      </c>
      <c r="AY557" s="164" t="n">
        <v>8</v>
      </c>
    </row>
    <row r="558" customFormat="false" ht="12.75" hidden="false" customHeight="false" outlineLevel="0" collapsed="false">
      <c r="AV558" s="161" t="s">
        <v>1142</v>
      </c>
      <c r="AW558" s="162" t="s">
        <v>1143</v>
      </c>
      <c r="AX558" s="163" t="s">
        <v>133</v>
      </c>
      <c r="AY558" s="164" t="n">
        <v>2</v>
      </c>
    </row>
    <row r="559" customFormat="false" ht="12.75" hidden="false" customHeight="false" outlineLevel="0" collapsed="false">
      <c r="AV559" s="161" t="s">
        <v>1144</v>
      </c>
      <c r="AW559" s="162" t="s">
        <v>1145</v>
      </c>
      <c r="AX559" s="163" t="s">
        <v>177</v>
      </c>
      <c r="AY559" s="164" t="n">
        <v>14</v>
      </c>
    </row>
    <row r="560" customFormat="false" ht="12.75" hidden="false" customHeight="false" outlineLevel="0" collapsed="false">
      <c r="AV560" s="161" t="s">
        <v>1146</v>
      </c>
      <c r="AW560" s="162" t="s">
        <v>1147</v>
      </c>
      <c r="AX560" s="163" t="s">
        <v>139</v>
      </c>
      <c r="AY560" s="164" t="n">
        <v>5</v>
      </c>
    </row>
    <row r="561" customFormat="false" ht="12.75" hidden="false" customHeight="false" outlineLevel="0" collapsed="false">
      <c r="AV561" s="161" t="s">
        <v>1148</v>
      </c>
      <c r="AW561" s="162" t="s">
        <v>1149</v>
      </c>
      <c r="AX561" s="163" t="s">
        <v>139</v>
      </c>
      <c r="AY561" s="164" t="n">
        <v>5</v>
      </c>
    </row>
    <row r="562" customFormat="false" ht="12.75" hidden="false" customHeight="false" outlineLevel="0" collapsed="false">
      <c r="AV562" s="161" t="s">
        <v>1150</v>
      </c>
      <c r="AW562" s="162" t="s">
        <v>1151</v>
      </c>
      <c r="AX562" s="163" t="s">
        <v>263</v>
      </c>
      <c r="AY562" s="164" t="n">
        <v>12</v>
      </c>
    </row>
    <row r="563" customFormat="false" ht="12.75" hidden="false" customHeight="false" outlineLevel="0" collapsed="false">
      <c r="AV563" s="161" t="s">
        <v>1152</v>
      </c>
      <c r="AW563" s="162" t="s">
        <v>1153</v>
      </c>
      <c r="AX563" s="163" t="s">
        <v>263</v>
      </c>
      <c r="AY563" s="164" t="n">
        <v>12</v>
      </c>
    </row>
    <row r="564" customFormat="false" ht="12.75" hidden="false" customHeight="false" outlineLevel="0" collapsed="false">
      <c r="AV564" s="161" t="s">
        <v>1154</v>
      </c>
      <c r="AW564" s="162" t="s">
        <v>1155</v>
      </c>
      <c r="AX564" s="163" t="s">
        <v>263</v>
      </c>
      <c r="AY564" s="164" t="n">
        <v>12</v>
      </c>
    </row>
    <row r="565" customFormat="false" ht="12.75" hidden="false" customHeight="false" outlineLevel="0" collapsed="false">
      <c r="AV565" s="161" t="s">
        <v>1156</v>
      </c>
      <c r="AW565" s="162" t="s">
        <v>1157</v>
      </c>
      <c r="AX565" s="163" t="s">
        <v>130</v>
      </c>
      <c r="AY565" s="164" t="n">
        <v>16</v>
      </c>
    </row>
    <row r="566" customFormat="false" ht="12.75" hidden="false" customHeight="false" outlineLevel="0" collapsed="false">
      <c r="AV566" s="161" t="s">
        <v>1158</v>
      </c>
      <c r="AW566" s="162" t="s">
        <v>1159</v>
      </c>
      <c r="AX566" s="163" t="s">
        <v>133</v>
      </c>
      <c r="AY566" s="164" t="n">
        <v>2</v>
      </c>
    </row>
    <row r="567" customFormat="false" ht="12.75" hidden="false" customHeight="false" outlineLevel="0" collapsed="false">
      <c r="AV567" s="161" t="s">
        <v>1160</v>
      </c>
      <c r="AW567" s="162" t="s">
        <v>1161</v>
      </c>
      <c r="AX567" s="163" t="s">
        <v>139</v>
      </c>
      <c r="AY567" s="164" t="n">
        <v>5</v>
      </c>
    </row>
    <row r="568" customFormat="false" ht="12.75" hidden="false" customHeight="false" outlineLevel="0" collapsed="false">
      <c r="AV568" s="161" t="s">
        <v>1162</v>
      </c>
      <c r="AW568" s="162" t="s">
        <v>1163</v>
      </c>
      <c r="AX568" s="163" t="s">
        <v>223</v>
      </c>
      <c r="AY568" s="164" t="n">
        <v>20</v>
      </c>
    </row>
    <row r="569" customFormat="false" ht="12.75" hidden="false" customHeight="false" outlineLevel="0" collapsed="false">
      <c r="AV569" s="161" t="s">
        <v>1164</v>
      </c>
      <c r="AW569" s="162" t="s">
        <v>1165</v>
      </c>
      <c r="AX569" s="163" t="s">
        <v>223</v>
      </c>
      <c r="AY569" s="164" t="n">
        <v>20</v>
      </c>
    </row>
    <row r="570" customFormat="false" ht="12.75" hidden="false" customHeight="false" outlineLevel="0" collapsed="false">
      <c r="AV570" s="161" t="s">
        <v>1166</v>
      </c>
      <c r="AW570" s="162" t="s">
        <v>1167</v>
      </c>
      <c r="AX570" s="163" t="s">
        <v>133</v>
      </c>
      <c r="AY570" s="164" t="n">
        <v>2</v>
      </c>
    </row>
    <row r="571" customFormat="false" ht="12.75" hidden="false" customHeight="false" outlineLevel="0" collapsed="false">
      <c r="AV571" s="161" t="s">
        <v>1168</v>
      </c>
      <c r="AW571" s="162" t="s">
        <v>1169</v>
      </c>
      <c r="AX571" s="163" t="s">
        <v>160</v>
      </c>
      <c r="AY571" s="164" t="n">
        <v>19</v>
      </c>
    </row>
    <row r="572" customFormat="false" ht="12.75" hidden="false" customHeight="false" outlineLevel="0" collapsed="false">
      <c r="AV572" s="161" t="s">
        <v>1170</v>
      </c>
      <c r="AW572" s="162" t="s">
        <v>1171</v>
      </c>
      <c r="AX572" s="163" t="s">
        <v>223</v>
      </c>
      <c r="AY572" s="164" t="n">
        <v>20</v>
      </c>
    </row>
    <row r="573" customFormat="false" ht="12.75" hidden="false" customHeight="false" outlineLevel="0" collapsed="false">
      <c r="AV573" s="161" t="s">
        <v>1172</v>
      </c>
      <c r="AW573" s="162" t="s">
        <v>1173</v>
      </c>
      <c r="AX573" s="163" t="s">
        <v>263</v>
      </c>
      <c r="AY573" s="164" t="n">
        <v>12</v>
      </c>
    </row>
    <row r="574" customFormat="false" ht="12.75" hidden="false" customHeight="false" outlineLevel="0" collapsed="false">
      <c r="AV574" s="161" t="s">
        <v>1174</v>
      </c>
      <c r="AW574" s="162" t="s">
        <v>1175</v>
      </c>
      <c r="AX574" s="163" t="s">
        <v>160</v>
      </c>
      <c r="AY574" s="164" t="n">
        <v>19</v>
      </c>
    </row>
    <row r="575" customFormat="false" ht="12.75" hidden="false" customHeight="false" outlineLevel="0" collapsed="false">
      <c r="AV575" s="161" t="s">
        <v>1176</v>
      </c>
      <c r="AW575" s="162" t="s">
        <v>1177</v>
      </c>
      <c r="AX575" s="163" t="s">
        <v>157</v>
      </c>
      <c r="AY575" s="164" t="n">
        <v>13</v>
      </c>
    </row>
    <row r="576" customFormat="false" ht="12.75" hidden="false" customHeight="false" outlineLevel="0" collapsed="false">
      <c r="AV576" s="161" t="s">
        <v>1178</v>
      </c>
      <c r="AW576" s="162" t="s">
        <v>1179</v>
      </c>
      <c r="AX576" s="163" t="s">
        <v>250</v>
      </c>
      <c r="AY576" s="164" t="n">
        <v>17</v>
      </c>
    </row>
    <row r="577" customFormat="false" ht="12.75" hidden="false" customHeight="false" outlineLevel="0" collapsed="false">
      <c r="AV577" s="161" t="s">
        <v>1180</v>
      </c>
      <c r="AW577" s="162" t="s">
        <v>1181</v>
      </c>
      <c r="AX577" s="163" t="s">
        <v>190</v>
      </c>
      <c r="AY577" s="164" t="n">
        <v>3</v>
      </c>
    </row>
    <row r="578" customFormat="false" ht="12.75" hidden="false" customHeight="false" outlineLevel="0" collapsed="false">
      <c r="AV578" s="161" t="s">
        <v>1182</v>
      </c>
      <c r="AW578" s="162" t="s">
        <v>1183</v>
      </c>
      <c r="AX578" s="163" t="s">
        <v>250</v>
      </c>
      <c r="AY578" s="164" t="n">
        <v>17</v>
      </c>
    </row>
    <row r="579" customFormat="false" ht="12.75" hidden="false" customHeight="false" outlineLevel="0" collapsed="false">
      <c r="AV579" s="161" t="s">
        <v>1184</v>
      </c>
      <c r="AW579" s="162" t="s">
        <v>1185</v>
      </c>
      <c r="AX579" s="163" t="s">
        <v>152</v>
      </c>
      <c r="AY579" s="164" t="n">
        <v>8</v>
      </c>
    </row>
    <row r="580" customFormat="false" ht="12.75" hidden="false" customHeight="false" outlineLevel="0" collapsed="false">
      <c r="AV580" s="161" t="s">
        <v>1186</v>
      </c>
      <c r="AW580" s="162" t="s">
        <v>1187</v>
      </c>
      <c r="AX580" s="163" t="s">
        <v>139</v>
      </c>
      <c r="AY580" s="164" t="n">
        <v>5</v>
      </c>
    </row>
    <row r="581" customFormat="false" ht="12.75" hidden="false" customHeight="false" outlineLevel="0" collapsed="false">
      <c r="AV581" s="161" t="s">
        <v>1188</v>
      </c>
      <c r="AW581" s="162" t="s">
        <v>1189</v>
      </c>
      <c r="AX581" s="163" t="s">
        <v>168</v>
      </c>
      <c r="AY581" s="164" t="n">
        <v>18</v>
      </c>
    </row>
    <row r="582" customFormat="false" ht="12.75" hidden="false" customHeight="false" outlineLevel="0" collapsed="false">
      <c r="AV582" s="161" t="s">
        <v>1190</v>
      </c>
      <c r="AW582" s="162" t="s">
        <v>1191</v>
      </c>
      <c r="AX582" s="163" t="s">
        <v>263</v>
      </c>
      <c r="AY582" s="164" t="n">
        <v>12</v>
      </c>
    </row>
    <row r="583" customFormat="false" ht="12.75" hidden="false" customHeight="false" outlineLevel="0" collapsed="false">
      <c r="AV583" s="161" t="s">
        <v>1192</v>
      </c>
      <c r="AW583" s="162" t="s">
        <v>1193</v>
      </c>
      <c r="AX583" s="163" t="s">
        <v>139</v>
      </c>
      <c r="AY583" s="164" t="n">
        <v>5</v>
      </c>
    </row>
    <row r="584" customFormat="false" ht="12.75" hidden="false" customHeight="false" outlineLevel="0" collapsed="false">
      <c r="AV584" s="161" t="s">
        <v>1194</v>
      </c>
      <c r="AW584" s="162" t="s">
        <v>1195</v>
      </c>
      <c r="AX584" s="163" t="s">
        <v>139</v>
      </c>
      <c r="AY584" s="164" t="n">
        <v>5</v>
      </c>
    </row>
    <row r="585" customFormat="false" ht="12.75" hidden="false" customHeight="false" outlineLevel="0" collapsed="false">
      <c r="AV585" s="161" t="s">
        <v>1196</v>
      </c>
      <c r="AW585" s="162" t="s">
        <v>1197</v>
      </c>
      <c r="AX585" s="163" t="s">
        <v>157</v>
      </c>
      <c r="AY585" s="164" t="n">
        <v>13</v>
      </c>
    </row>
    <row r="586" customFormat="false" ht="12.75" hidden="false" customHeight="false" outlineLevel="0" collapsed="false">
      <c r="AV586" s="161" t="s">
        <v>1198</v>
      </c>
      <c r="AW586" s="162" t="s">
        <v>1199</v>
      </c>
      <c r="AX586" s="163" t="s">
        <v>127</v>
      </c>
      <c r="AY586" s="164" t="n">
        <v>7</v>
      </c>
    </row>
    <row r="587" customFormat="false" ht="12.75" hidden="false" customHeight="false" outlineLevel="0" collapsed="false">
      <c r="AV587" s="161" t="s">
        <v>1200</v>
      </c>
      <c r="AW587" s="162" t="s">
        <v>1201</v>
      </c>
      <c r="AX587" s="163" t="s">
        <v>177</v>
      </c>
      <c r="AY587" s="164" t="n">
        <v>14</v>
      </c>
    </row>
    <row r="588" customFormat="false" ht="12.75" hidden="false" customHeight="false" outlineLevel="0" collapsed="false">
      <c r="AV588" s="161" t="s">
        <v>1202</v>
      </c>
      <c r="AW588" s="162" t="s">
        <v>1203</v>
      </c>
      <c r="AX588" s="163" t="s">
        <v>139</v>
      </c>
      <c r="AY588" s="164" t="n">
        <v>5</v>
      </c>
    </row>
    <row r="589" customFormat="false" ht="12.75" hidden="false" customHeight="false" outlineLevel="0" collapsed="false">
      <c r="AV589" s="161" t="s">
        <v>1204</v>
      </c>
      <c r="AW589" s="162" t="s">
        <v>1205</v>
      </c>
      <c r="AX589" s="163" t="s">
        <v>163</v>
      </c>
      <c r="AY589" s="164" t="n">
        <v>11</v>
      </c>
    </row>
    <row r="590" customFormat="false" ht="12.75" hidden="false" customHeight="false" outlineLevel="0" collapsed="false">
      <c r="AV590" s="161" t="s">
        <v>1206</v>
      </c>
      <c r="AW590" s="162" t="s">
        <v>1207</v>
      </c>
      <c r="AX590" s="163" t="s">
        <v>190</v>
      </c>
      <c r="AY590" s="164" t="n">
        <v>3</v>
      </c>
    </row>
    <row r="591" customFormat="false" ht="12.75" hidden="false" customHeight="false" outlineLevel="0" collapsed="false">
      <c r="AV591" s="161" t="s">
        <v>1208</v>
      </c>
      <c r="AW591" s="162" t="s">
        <v>1209</v>
      </c>
      <c r="AX591" s="163" t="s">
        <v>177</v>
      </c>
      <c r="AY591" s="164" t="n">
        <v>14</v>
      </c>
    </row>
    <row r="592" customFormat="false" ht="12.75" hidden="false" customHeight="false" outlineLevel="0" collapsed="false">
      <c r="AV592" s="161" t="s">
        <v>1210</v>
      </c>
      <c r="AW592" s="162" t="s">
        <v>1211</v>
      </c>
      <c r="AX592" s="163" t="s">
        <v>157</v>
      </c>
      <c r="AY592" s="164" t="n">
        <v>13</v>
      </c>
    </row>
    <row r="593" customFormat="false" ht="12.75" hidden="false" customHeight="false" outlineLevel="0" collapsed="false">
      <c r="AV593" s="161" t="s">
        <v>1212</v>
      </c>
      <c r="AW593" s="162" t="s">
        <v>1213</v>
      </c>
      <c r="AX593" s="163" t="s">
        <v>177</v>
      </c>
      <c r="AY593" s="164" t="n">
        <v>14</v>
      </c>
    </row>
    <row r="594" customFormat="false" ht="12.75" hidden="false" customHeight="false" outlineLevel="0" collapsed="false">
      <c r="AV594" s="161" t="s">
        <v>220</v>
      </c>
      <c r="AW594" s="162" t="s">
        <v>1214</v>
      </c>
      <c r="AX594" s="163" t="s">
        <v>220</v>
      </c>
      <c r="AY594" s="164" t="n">
        <v>6</v>
      </c>
    </row>
    <row r="595" customFormat="false" ht="12.75" hidden="false" customHeight="false" outlineLevel="0" collapsed="false">
      <c r="AV595" s="161" t="s">
        <v>1215</v>
      </c>
      <c r="AW595" s="162" t="s">
        <v>1216</v>
      </c>
      <c r="AX595" s="163" t="s">
        <v>223</v>
      </c>
      <c r="AY595" s="164" t="n">
        <v>20</v>
      </c>
    </row>
    <row r="596" customFormat="false" ht="12.75" hidden="false" customHeight="false" outlineLevel="0" collapsed="false">
      <c r="AV596" s="161" t="s">
        <v>1217</v>
      </c>
      <c r="AW596" s="162" t="s">
        <v>1218</v>
      </c>
      <c r="AX596" s="163" t="s">
        <v>133</v>
      </c>
      <c r="AY596" s="164" t="n">
        <v>2</v>
      </c>
    </row>
    <row r="597" customFormat="false" ht="12.75" hidden="false" customHeight="false" outlineLevel="0" collapsed="false">
      <c r="AV597" s="161" t="s">
        <v>1219</v>
      </c>
      <c r="AW597" s="162" t="s">
        <v>1220</v>
      </c>
      <c r="AX597" s="163" t="s">
        <v>160</v>
      </c>
      <c r="AY597" s="164" t="n">
        <v>19</v>
      </c>
    </row>
    <row r="598" customFormat="false" ht="12.75" hidden="false" customHeight="false" outlineLevel="0" collapsed="false">
      <c r="AV598" s="161" t="s">
        <v>1221</v>
      </c>
      <c r="AW598" s="162" t="s">
        <v>1222</v>
      </c>
      <c r="AX598" s="163" t="s">
        <v>127</v>
      </c>
      <c r="AY598" s="164" t="n">
        <v>7</v>
      </c>
    </row>
    <row r="599" customFormat="false" ht="12.75" hidden="false" customHeight="false" outlineLevel="0" collapsed="false">
      <c r="AV599" s="161" t="s">
        <v>1223</v>
      </c>
      <c r="AW599" s="162" t="s">
        <v>1224</v>
      </c>
      <c r="AX599" s="163" t="s">
        <v>152</v>
      </c>
      <c r="AY599" s="164" t="n">
        <v>8</v>
      </c>
    </row>
    <row r="600" customFormat="false" ht="12.75" hidden="false" customHeight="false" outlineLevel="0" collapsed="false">
      <c r="AV600" s="161" t="s">
        <v>1225</v>
      </c>
      <c r="AW600" s="162" t="s">
        <v>1226</v>
      </c>
      <c r="AX600" s="163" t="s">
        <v>232</v>
      </c>
      <c r="AY600" s="164" t="n">
        <v>4</v>
      </c>
    </row>
    <row r="601" customFormat="false" ht="12.75" hidden="false" customHeight="false" outlineLevel="0" collapsed="false">
      <c r="AV601" s="161" t="s">
        <v>1227</v>
      </c>
      <c r="AW601" s="162" t="s">
        <v>1228</v>
      </c>
      <c r="AX601" s="163" t="s">
        <v>160</v>
      </c>
      <c r="AY601" s="164" t="n">
        <v>19</v>
      </c>
    </row>
    <row r="602" customFormat="false" ht="12.75" hidden="false" customHeight="false" outlineLevel="0" collapsed="false">
      <c r="AV602" s="161" t="s">
        <v>1229</v>
      </c>
      <c r="AW602" s="162" t="s">
        <v>1230</v>
      </c>
      <c r="AX602" s="163" t="s">
        <v>223</v>
      </c>
      <c r="AY602" s="164" t="n">
        <v>20</v>
      </c>
    </row>
    <row r="603" customFormat="false" ht="12.75" hidden="false" customHeight="false" outlineLevel="0" collapsed="false">
      <c r="AV603" s="161" t="s">
        <v>1231</v>
      </c>
      <c r="AW603" s="162" t="s">
        <v>1232</v>
      </c>
      <c r="AX603" s="163" t="s">
        <v>160</v>
      </c>
      <c r="AY603" s="164" t="n">
        <v>19</v>
      </c>
    </row>
    <row r="604" customFormat="false" ht="12.75" hidden="false" customHeight="false" outlineLevel="0" collapsed="false">
      <c r="AV604" s="161" t="s">
        <v>1233</v>
      </c>
      <c r="AW604" s="162" t="s">
        <v>1234</v>
      </c>
      <c r="AX604" s="163" t="s">
        <v>237</v>
      </c>
      <c r="AY604" s="164" t="n">
        <v>9</v>
      </c>
    </row>
    <row r="605" customFormat="false" ht="12.75" hidden="false" customHeight="false" outlineLevel="0" collapsed="false">
      <c r="AV605" s="161" t="s">
        <v>1235</v>
      </c>
      <c r="AW605" s="162" t="s">
        <v>1236</v>
      </c>
      <c r="AX605" s="163" t="s">
        <v>177</v>
      </c>
      <c r="AY605" s="164" t="n">
        <v>14</v>
      </c>
    </row>
    <row r="606" customFormat="false" ht="12.75" hidden="false" customHeight="false" outlineLevel="0" collapsed="false">
      <c r="AV606" s="161" t="s">
        <v>1237</v>
      </c>
      <c r="AW606" s="162" t="s">
        <v>1238</v>
      </c>
      <c r="AX606" s="163" t="s">
        <v>177</v>
      </c>
      <c r="AY606" s="164" t="n">
        <v>14</v>
      </c>
    </row>
    <row r="607" customFormat="false" ht="12.75" hidden="false" customHeight="false" outlineLevel="0" collapsed="false">
      <c r="AV607" s="161" t="s">
        <v>1239</v>
      </c>
      <c r="AW607" s="162" t="s">
        <v>1240</v>
      </c>
      <c r="AX607" s="163" t="s">
        <v>223</v>
      </c>
      <c r="AY607" s="164" t="n">
        <v>20</v>
      </c>
    </row>
    <row r="608" customFormat="false" ht="12.75" hidden="false" customHeight="false" outlineLevel="0" collapsed="false">
      <c r="AV608" s="161" t="s">
        <v>1241</v>
      </c>
      <c r="AW608" s="162" t="s">
        <v>1242</v>
      </c>
      <c r="AX608" s="163" t="s">
        <v>157</v>
      </c>
      <c r="AY608" s="164" t="n">
        <v>13</v>
      </c>
    </row>
    <row r="609" customFormat="false" ht="12.75" hidden="false" customHeight="false" outlineLevel="0" collapsed="false">
      <c r="AV609" s="161" t="s">
        <v>1243</v>
      </c>
      <c r="AW609" s="162" t="s">
        <v>1244</v>
      </c>
      <c r="AX609" s="163" t="s">
        <v>168</v>
      </c>
      <c r="AY609" s="164" t="n">
        <v>18</v>
      </c>
    </row>
    <row r="610" customFormat="false" ht="12.75" hidden="false" customHeight="false" outlineLevel="0" collapsed="false">
      <c r="AV610" s="161" t="s">
        <v>1245</v>
      </c>
      <c r="AW610" s="162" t="s">
        <v>1246</v>
      </c>
      <c r="AX610" s="163" t="s">
        <v>223</v>
      </c>
      <c r="AY610" s="164" t="n">
        <v>20</v>
      </c>
    </row>
    <row r="611" customFormat="false" ht="12.75" hidden="false" customHeight="false" outlineLevel="0" collapsed="false">
      <c r="AV611" s="161" t="s">
        <v>1247</v>
      </c>
      <c r="AW611" s="162" t="s">
        <v>1248</v>
      </c>
      <c r="AX611" s="163" t="s">
        <v>157</v>
      </c>
      <c r="AY611" s="164" t="n">
        <v>13</v>
      </c>
    </row>
    <row r="612" customFormat="false" ht="12.75" hidden="false" customHeight="false" outlineLevel="0" collapsed="false">
      <c r="AV612" s="161" t="s">
        <v>1249</v>
      </c>
      <c r="AW612" s="162" t="s">
        <v>1250</v>
      </c>
      <c r="AX612" s="163" t="s">
        <v>168</v>
      </c>
      <c r="AY612" s="164" t="n">
        <v>18</v>
      </c>
    </row>
    <row r="613" customFormat="false" ht="12.75" hidden="false" customHeight="false" outlineLevel="0" collapsed="false">
      <c r="AV613" s="161" t="s">
        <v>1251</v>
      </c>
      <c r="AW613" s="162" t="s">
        <v>1252</v>
      </c>
      <c r="AX613" s="163" t="s">
        <v>127</v>
      </c>
      <c r="AY613" s="164" t="n">
        <v>7</v>
      </c>
    </row>
    <row r="614" customFormat="false" ht="12.75" hidden="false" customHeight="false" outlineLevel="0" collapsed="false">
      <c r="AV614" s="161" t="s">
        <v>1253</v>
      </c>
      <c r="AW614" s="162" t="s">
        <v>1254</v>
      </c>
      <c r="AX614" s="163" t="s">
        <v>157</v>
      </c>
      <c r="AY614" s="164" t="n">
        <v>13</v>
      </c>
    </row>
    <row r="615" customFormat="false" ht="12.75" hidden="false" customHeight="false" outlineLevel="0" collapsed="false">
      <c r="AV615" s="161" t="s">
        <v>1255</v>
      </c>
      <c r="AW615" s="162" t="s">
        <v>1256</v>
      </c>
      <c r="AX615" s="163" t="s">
        <v>177</v>
      </c>
      <c r="AY615" s="164" t="n">
        <v>14</v>
      </c>
    </row>
    <row r="616" customFormat="false" ht="12.75" hidden="false" customHeight="false" outlineLevel="0" collapsed="false">
      <c r="AV616" s="161" t="s">
        <v>1257</v>
      </c>
      <c r="AW616" s="162" t="s">
        <v>1258</v>
      </c>
      <c r="AX616" s="163" t="s">
        <v>177</v>
      </c>
      <c r="AY616" s="164" t="n">
        <v>14</v>
      </c>
    </row>
    <row r="617" customFormat="false" ht="12.75" hidden="false" customHeight="false" outlineLevel="0" collapsed="false">
      <c r="AV617" s="161" t="s">
        <v>1259</v>
      </c>
      <c r="AW617" s="162" t="s">
        <v>1260</v>
      </c>
      <c r="AX617" s="163" t="s">
        <v>157</v>
      </c>
      <c r="AY617" s="164" t="n">
        <v>13</v>
      </c>
    </row>
    <row r="618" customFormat="false" ht="12.75" hidden="false" customHeight="false" outlineLevel="0" collapsed="false">
      <c r="AV618" s="161" t="s">
        <v>1261</v>
      </c>
      <c r="AW618" s="162" t="s">
        <v>1262</v>
      </c>
      <c r="AX618" s="163" t="s">
        <v>160</v>
      </c>
      <c r="AY618" s="164" t="n">
        <v>19</v>
      </c>
    </row>
    <row r="619" customFormat="false" ht="12.75" hidden="false" customHeight="false" outlineLevel="0" collapsed="false">
      <c r="AV619" s="161" t="s">
        <v>1263</v>
      </c>
      <c r="AW619" s="162" t="s">
        <v>1264</v>
      </c>
      <c r="AX619" s="163" t="s">
        <v>160</v>
      </c>
      <c r="AY619" s="164" t="n">
        <v>19</v>
      </c>
    </row>
    <row r="620" customFormat="false" ht="12.75" hidden="false" customHeight="false" outlineLevel="0" collapsed="false">
      <c r="AV620" s="161" t="s">
        <v>1265</v>
      </c>
      <c r="AW620" s="162" t="s">
        <v>1266</v>
      </c>
      <c r="AX620" s="163" t="s">
        <v>163</v>
      </c>
      <c r="AY620" s="164" t="n">
        <v>11</v>
      </c>
    </row>
    <row r="621" customFormat="false" ht="12.75" hidden="false" customHeight="false" outlineLevel="0" collapsed="false">
      <c r="AV621" s="161" t="s">
        <v>1267</v>
      </c>
      <c r="AW621" s="162" t="s">
        <v>1268</v>
      </c>
      <c r="AX621" s="163" t="s">
        <v>163</v>
      </c>
      <c r="AY621" s="164" t="n">
        <v>11</v>
      </c>
    </row>
    <row r="622" customFormat="false" ht="12.75" hidden="false" customHeight="false" outlineLevel="0" collapsed="false">
      <c r="AV622" s="161" t="s">
        <v>1269</v>
      </c>
      <c r="AW622" s="162" t="s">
        <v>1270</v>
      </c>
      <c r="AX622" s="163" t="s">
        <v>160</v>
      </c>
      <c r="AY622" s="164" t="n">
        <v>19</v>
      </c>
    </row>
    <row r="623" customFormat="false" ht="12.75" hidden="false" customHeight="false" outlineLevel="0" collapsed="false">
      <c r="AV623" s="161" t="s">
        <v>1271</v>
      </c>
      <c r="AW623" s="162" t="s">
        <v>1272</v>
      </c>
      <c r="AX623" s="163" t="s">
        <v>250</v>
      </c>
      <c r="AY623" s="164" t="n">
        <v>17</v>
      </c>
    </row>
    <row r="624" customFormat="false" ht="12.75" hidden="false" customHeight="false" outlineLevel="0" collapsed="false">
      <c r="AV624" s="161" t="s">
        <v>1273</v>
      </c>
      <c r="AW624" s="162" t="s">
        <v>1274</v>
      </c>
      <c r="AX624" s="163" t="s">
        <v>139</v>
      </c>
      <c r="AY624" s="164" t="n">
        <v>5</v>
      </c>
    </row>
    <row r="625" customFormat="false" ht="12.75" hidden="false" customHeight="false" outlineLevel="0" collapsed="false">
      <c r="AV625" s="161" t="s">
        <v>1275</v>
      </c>
      <c r="AW625" s="162" t="s">
        <v>1276</v>
      </c>
      <c r="AX625" s="163" t="s">
        <v>139</v>
      </c>
      <c r="AY625" s="164" t="n">
        <v>5</v>
      </c>
    </row>
    <row r="626" customFormat="false" ht="12.75" hidden="false" customHeight="false" outlineLevel="0" collapsed="false">
      <c r="AV626" s="161" t="s">
        <v>1277</v>
      </c>
      <c r="AW626" s="162" t="s">
        <v>1278</v>
      </c>
      <c r="AX626" s="163" t="s">
        <v>157</v>
      </c>
      <c r="AY626" s="164" t="n">
        <v>13</v>
      </c>
    </row>
    <row r="627" customFormat="false" ht="12.75" hidden="false" customHeight="false" outlineLevel="0" collapsed="false">
      <c r="AV627" s="161" t="s">
        <v>1279</v>
      </c>
      <c r="AW627" s="162" t="s">
        <v>1280</v>
      </c>
      <c r="AX627" s="163" t="s">
        <v>157</v>
      </c>
      <c r="AY627" s="164" t="n">
        <v>13</v>
      </c>
    </row>
    <row r="628" customFormat="false" ht="12.75" hidden="false" customHeight="false" outlineLevel="0" collapsed="false">
      <c r="AV628" s="161" t="s">
        <v>1281</v>
      </c>
      <c r="AW628" s="162" t="s">
        <v>1282</v>
      </c>
      <c r="AX628" s="163" t="s">
        <v>168</v>
      </c>
      <c r="AY628" s="164" t="n">
        <v>18</v>
      </c>
    </row>
    <row r="629" customFormat="false" ht="12.75" hidden="false" customHeight="false" outlineLevel="0" collapsed="false">
      <c r="AV629" s="161" t="s">
        <v>1283</v>
      </c>
      <c r="AW629" s="162" t="s">
        <v>1284</v>
      </c>
      <c r="AX629" s="163" t="s">
        <v>177</v>
      </c>
      <c r="AY629" s="164" t="n">
        <v>14</v>
      </c>
    </row>
    <row r="630" customFormat="false" ht="12.75" hidden="false" customHeight="false" outlineLevel="0" collapsed="false">
      <c r="AV630" s="161" t="s">
        <v>1285</v>
      </c>
      <c r="AW630" s="162" t="s">
        <v>1286</v>
      </c>
      <c r="AX630" s="163" t="s">
        <v>199</v>
      </c>
      <c r="AY630" s="164" t="n">
        <v>15</v>
      </c>
    </row>
    <row r="631" customFormat="false" ht="12.75" hidden="false" customHeight="false" outlineLevel="0" collapsed="false">
      <c r="AV631" s="161" t="s">
        <v>1287</v>
      </c>
      <c r="AW631" s="162" t="s">
        <v>1288</v>
      </c>
      <c r="AX631" s="163" t="s">
        <v>152</v>
      </c>
      <c r="AY631" s="164" t="n">
        <v>8</v>
      </c>
    </row>
    <row r="632" customFormat="false" ht="12.75" hidden="false" customHeight="false" outlineLevel="0" collapsed="false">
      <c r="AV632" s="161" t="s">
        <v>1289</v>
      </c>
      <c r="AW632" s="162" t="s">
        <v>1290</v>
      </c>
      <c r="AX632" s="163" t="s">
        <v>127</v>
      </c>
      <c r="AY632" s="164" t="n">
        <v>7</v>
      </c>
    </row>
    <row r="633" customFormat="false" ht="12.75" hidden="false" customHeight="false" outlineLevel="0" collapsed="false">
      <c r="AV633" s="161" t="s">
        <v>1291</v>
      </c>
      <c r="AW633" s="162" t="s">
        <v>1292</v>
      </c>
      <c r="AX633" s="163" t="s">
        <v>237</v>
      </c>
      <c r="AY633" s="164" t="n">
        <v>9</v>
      </c>
    </row>
    <row r="634" customFormat="false" ht="12.75" hidden="false" customHeight="false" outlineLevel="0" collapsed="false">
      <c r="AV634" s="161" t="s">
        <v>1293</v>
      </c>
      <c r="AW634" s="162" t="s">
        <v>1294</v>
      </c>
      <c r="AX634" s="163" t="s">
        <v>190</v>
      </c>
      <c r="AY634" s="164" t="n">
        <v>3</v>
      </c>
    </row>
    <row r="635" customFormat="false" ht="12.75" hidden="false" customHeight="false" outlineLevel="0" collapsed="false">
      <c r="AV635" s="161" t="s">
        <v>1295</v>
      </c>
      <c r="AW635" s="162" t="s">
        <v>1296</v>
      </c>
      <c r="AX635" s="163" t="s">
        <v>263</v>
      </c>
      <c r="AY635" s="164" t="n">
        <v>12</v>
      </c>
    </row>
    <row r="636" customFormat="false" ht="12.75" hidden="false" customHeight="false" outlineLevel="0" collapsed="false">
      <c r="AV636" s="161" t="s">
        <v>1297</v>
      </c>
      <c r="AW636" s="162" t="s">
        <v>1298</v>
      </c>
      <c r="AX636" s="163" t="s">
        <v>237</v>
      </c>
      <c r="AY636" s="164" t="n">
        <v>9</v>
      </c>
    </row>
    <row r="637" customFormat="false" ht="12.75" hidden="false" customHeight="false" outlineLevel="0" collapsed="false">
      <c r="AV637" s="161" t="s">
        <v>1299</v>
      </c>
      <c r="AW637" s="162" t="s">
        <v>1300</v>
      </c>
      <c r="AX637" s="163" t="s">
        <v>139</v>
      </c>
      <c r="AY637" s="164" t="n">
        <v>5</v>
      </c>
    </row>
    <row r="638" customFormat="false" ht="12.75" hidden="false" customHeight="false" outlineLevel="0" collapsed="false">
      <c r="AV638" s="161" t="s">
        <v>1301</v>
      </c>
      <c r="AW638" s="162" t="s">
        <v>1302</v>
      </c>
      <c r="AX638" s="163" t="s">
        <v>250</v>
      </c>
      <c r="AY638" s="164" t="n">
        <v>17</v>
      </c>
    </row>
    <row r="639" customFormat="false" ht="12.75" hidden="false" customHeight="false" outlineLevel="0" collapsed="false">
      <c r="AV639" s="161" t="s">
        <v>1303</v>
      </c>
      <c r="AW639" s="162" t="s">
        <v>1304</v>
      </c>
      <c r="AX639" s="163" t="s">
        <v>139</v>
      </c>
      <c r="AY639" s="164" t="n">
        <v>5</v>
      </c>
    </row>
    <row r="640" customFormat="false" ht="12.75" hidden="false" customHeight="false" outlineLevel="0" collapsed="false">
      <c r="AV640" s="161" t="s">
        <v>1305</v>
      </c>
      <c r="AW640" s="162" t="s">
        <v>1306</v>
      </c>
      <c r="AX640" s="163" t="s">
        <v>127</v>
      </c>
      <c r="AY640" s="164" t="n">
        <v>7</v>
      </c>
    </row>
    <row r="641" customFormat="false" ht="12.75" hidden="false" customHeight="false" outlineLevel="0" collapsed="false">
      <c r="AV641" s="161" t="s">
        <v>1307</v>
      </c>
      <c r="AW641" s="162" t="s">
        <v>1308</v>
      </c>
      <c r="AX641" s="163" t="s">
        <v>263</v>
      </c>
      <c r="AY641" s="164" t="n">
        <v>12</v>
      </c>
    </row>
    <row r="642" customFormat="false" ht="12.75" hidden="false" customHeight="false" outlineLevel="0" collapsed="false">
      <c r="AV642" s="161" t="s">
        <v>1309</v>
      </c>
      <c r="AW642" s="162" t="s">
        <v>1310</v>
      </c>
      <c r="AX642" s="163" t="s">
        <v>157</v>
      </c>
      <c r="AY642" s="164" t="n">
        <v>13</v>
      </c>
    </row>
    <row r="643" customFormat="false" ht="12.75" hidden="false" customHeight="false" outlineLevel="0" collapsed="false">
      <c r="AV643" s="161" t="s">
        <v>1311</v>
      </c>
      <c r="AW643" s="162" t="s">
        <v>1312</v>
      </c>
      <c r="AX643" s="163" t="s">
        <v>199</v>
      </c>
      <c r="AY643" s="164" t="n">
        <v>15</v>
      </c>
    </row>
    <row r="644" customFormat="false" ht="12.75" hidden="false" customHeight="false" outlineLevel="0" collapsed="false">
      <c r="AV644" s="161" t="s">
        <v>1313</v>
      </c>
      <c r="AW644" s="162" t="s">
        <v>1314</v>
      </c>
      <c r="AX644" s="163" t="s">
        <v>136</v>
      </c>
      <c r="AY644" s="164" t="n">
        <v>10</v>
      </c>
    </row>
    <row r="645" customFormat="false" ht="12.75" hidden="false" customHeight="false" outlineLevel="0" collapsed="false">
      <c r="AV645" s="161" t="s">
        <v>1315</v>
      </c>
      <c r="AW645" s="162" t="s">
        <v>1316</v>
      </c>
      <c r="AX645" s="163" t="s">
        <v>133</v>
      </c>
      <c r="AY645" s="164" t="n">
        <v>2</v>
      </c>
    </row>
    <row r="646" customFormat="false" ht="12.75" hidden="false" customHeight="false" outlineLevel="0" collapsed="false">
      <c r="AV646" s="161" t="s">
        <v>1317</v>
      </c>
      <c r="AW646" s="162" t="s">
        <v>1318</v>
      </c>
      <c r="AX646" s="163" t="s">
        <v>152</v>
      </c>
      <c r="AY646" s="164" t="n">
        <v>8</v>
      </c>
    </row>
    <row r="647" customFormat="false" ht="12.75" hidden="false" customHeight="false" outlineLevel="0" collapsed="false">
      <c r="AV647" s="161" t="s">
        <v>1319</v>
      </c>
      <c r="AW647" s="162" t="s">
        <v>1320</v>
      </c>
      <c r="AX647" s="163" t="s">
        <v>237</v>
      </c>
      <c r="AY647" s="164" t="n">
        <v>9</v>
      </c>
    </row>
    <row r="648" customFormat="false" ht="12.75" hidden="false" customHeight="false" outlineLevel="0" collapsed="false">
      <c r="AV648" s="161" t="s">
        <v>1321</v>
      </c>
      <c r="AW648" s="162" t="s">
        <v>1322</v>
      </c>
      <c r="AX648" s="163" t="s">
        <v>220</v>
      </c>
      <c r="AY648" s="164" t="n">
        <v>6</v>
      </c>
    </row>
    <row r="649" customFormat="false" ht="12.75" hidden="false" customHeight="false" outlineLevel="0" collapsed="false">
      <c r="AV649" s="161" t="s">
        <v>1323</v>
      </c>
      <c r="AW649" s="162" t="s">
        <v>1324</v>
      </c>
      <c r="AX649" s="163" t="s">
        <v>220</v>
      </c>
      <c r="AY649" s="164" t="n">
        <v>6</v>
      </c>
    </row>
    <row r="650" customFormat="false" ht="12.75" hidden="false" customHeight="false" outlineLevel="0" collapsed="false">
      <c r="AV650" s="161" t="s">
        <v>1325</v>
      </c>
      <c r="AW650" s="162" t="s">
        <v>1326</v>
      </c>
      <c r="AX650" s="163" t="s">
        <v>139</v>
      </c>
      <c r="AY650" s="164" t="n">
        <v>5</v>
      </c>
    </row>
    <row r="651" customFormat="false" ht="12.75" hidden="false" customHeight="false" outlineLevel="0" collapsed="false">
      <c r="AV651" s="161" t="s">
        <v>1327</v>
      </c>
      <c r="AW651" s="162" t="s">
        <v>1328</v>
      </c>
      <c r="AX651" s="163" t="s">
        <v>136</v>
      </c>
      <c r="AY651" s="164" t="n">
        <v>10</v>
      </c>
    </row>
    <row r="652" customFormat="false" ht="12.75" hidden="false" customHeight="false" outlineLevel="0" collapsed="false">
      <c r="AV652" s="161" t="s">
        <v>1329</v>
      </c>
      <c r="AW652" s="162" t="s">
        <v>1330</v>
      </c>
      <c r="AX652" s="163" t="s">
        <v>232</v>
      </c>
      <c r="AY652" s="164" t="n">
        <v>4</v>
      </c>
    </row>
    <row r="653" customFormat="false" ht="12.75" hidden="false" customHeight="false" outlineLevel="0" collapsed="false">
      <c r="AV653" s="161" t="s">
        <v>1331</v>
      </c>
      <c r="AW653" s="162" t="s">
        <v>1332</v>
      </c>
      <c r="AX653" s="163" t="s">
        <v>160</v>
      </c>
      <c r="AY653" s="164" t="n">
        <v>19</v>
      </c>
    </row>
    <row r="654" customFormat="false" ht="12.75" hidden="false" customHeight="false" outlineLevel="0" collapsed="false">
      <c r="AV654" s="161" t="s">
        <v>1333</v>
      </c>
      <c r="AW654" s="162" t="s">
        <v>1334</v>
      </c>
      <c r="AX654" s="163" t="s">
        <v>133</v>
      </c>
      <c r="AY654" s="164" t="n">
        <v>2</v>
      </c>
    </row>
    <row r="655" customFormat="false" ht="12.75" hidden="false" customHeight="false" outlineLevel="0" collapsed="false">
      <c r="AV655" s="161" t="s">
        <v>1335</v>
      </c>
      <c r="AW655" s="162" t="s">
        <v>1336</v>
      </c>
      <c r="AX655" s="163" t="s">
        <v>250</v>
      </c>
      <c r="AY655" s="164" t="n">
        <v>17</v>
      </c>
    </row>
    <row r="656" customFormat="false" ht="12.75" hidden="false" customHeight="false" outlineLevel="0" collapsed="false">
      <c r="AV656" s="161" t="s">
        <v>1337</v>
      </c>
      <c r="AW656" s="162" t="s">
        <v>1338</v>
      </c>
      <c r="AX656" s="163" t="s">
        <v>157</v>
      </c>
      <c r="AY656" s="164" t="n">
        <v>13</v>
      </c>
    </row>
    <row r="657" customFormat="false" ht="12.75" hidden="false" customHeight="false" outlineLevel="0" collapsed="false">
      <c r="AV657" s="161" t="s">
        <v>1339</v>
      </c>
      <c r="AW657" s="162" t="s">
        <v>1340</v>
      </c>
      <c r="AX657" s="163" t="s">
        <v>263</v>
      </c>
      <c r="AY657" s="164" t="n">
        <v>12</v>
      </c>
    </row>
    <row r="658" customFormat="false" ht="12.75" hidden="false" customHeight="false" outlineLevel="0" collapsed="false">
      <c r="AV658" s="161" t="s">
        <v>1341</v>
      </c>
      <c r="AW658" s="162" t="s">
        <v>1342</v>
      </c>
      <c r="AX658" s="163" t="s">
        <v>223</v>
      </c>
      <c r="AY658" s="164" t="n">
        <v>20</v>
      </c>
    </row>
    <row r="659" customFormat="false" ht="12.75" hidden="false" customHeight="false" outlineLevel="0" collapsed="false">
      <c r="AV659" s="161" t="s">
        <v>1343</v>
      </c>
      <c r="AW659" s="162" t="s">
        <v>1344</v>
      </c>
      <c r="AX659" s="163" t="s">
        <v>133</v>
      </c>
      <c r="AY659" s="164" t="n">
        <v>2</v>
      </c>
    </row>
    <row r="660" customFormat="false" ht="12.75" hidden="false" customHeight="false" outlineLevel="0" collapsed="false">
      <c r="AV660" s="161" t="s">
        <v>1345</v>
      </c>
      <c r="AW660" s="162" t="s">
        <v>1346</v>
      </c>
      <c r="AX660" s="163" t="s">
        <v>160</v>
      </c>
      <c r="AY660" s="164" t="n">
        <v>19</v>
      </c>
    </row>
    <row r="661" customFormat="false" ht="12.75" hidden="false" customHeight="false" outlineLevel="0" collapsed="false">
      <c r="AV661" s="161" t="s">
        <v>1347</v>
      </c>
      <c r="AW661" s="162" t="s">
        <v>1348</v>
      </c>
      <c r="AX661" s="163" t="s">
        <v>232</v>
      </c>
      <c r="AY661" s="164" t="n">
        <v>4</v>
      </c>
    </row>
    <row r="662" customFormat="false" ht="12.75" hidden="false" customHeight="false" outlineLevel="0" collapsed="false">
      <c r="AV662" s="161" t="s">
        <v>1349</v>
      </c>
      <c r="AW662" s="162" t="s">
        <v>1350</v>
      </c>
      <c r="AX662" s="163" t="s">
        <v>223</v>
      </c>
      <c r="AY662" s="164" t="n">
        <v>20</v>
      </c>
    </row>
    <row r="663" customFormat="false" ht="12.75" hidden="false" customHeight="false" outlineLevel="0" collapsed="false">
      <c r="AV663" s="161" t="s">
        <v>1351</v>
      </c>
      <c r="AW663" s="162" t="s">
        <v>1352</v>
      </c>
      <c r="AX663" s="163" t="s">
        <v>223</v>
      </c>
      <c r="AY663" s="164" t="n">
        <v>20</v>
      </c>
    </row>
    <row r="664" customFormat="false" ht="12.75" hidden="false" customHeight="false" outlineLevel="0" collapsed="false">
      <c r="AV664" s="161" t="s">
        <v>1353</v>
      </c>
      <c r="AW664" s="162" t="s">
        <v>1354</v>
      </c>
      <c r="AX664" s="163" t="s">
        <v>220</v>
      </c>
      <c r="AY664" s="164" t="n">
        <v>6</v>
      </c>
    </row>
    <row r="665" customFormat="false" ht="12.75" hidden="false" customHeight="false" outlineLevel="0" collapsed="false">
      <c r="AV665" s="161" t="s">
        <v>1355</v>
      </c>
      <c r="AW665" s="162" t="s">
        <v>1356</v>
      </c>
      <c r="AX665" s="163" t="s">
        <v>139</v>
      </c>
      <c r="AY665" s="164" t="n">
        <v>5</v>
      </c>
    </row>
    <row r="666" customFormat="false" ht="12.75" hidden="false" customHeight="false" outlineLevel="0" collapsed="false">
      <c r="AV666" s="161" t="s">
        <v>1357</v>
      </c>
      <c r="AW666" s="162" t="s">
        <v>1358</v>
      </c>
      <c r="AX666" s="163" t="s">
        <v>220</v>
      </c>
      <c r="AY666" s="164" t="n">
        <v>6</v>
      </c>
    </row>
    <row r="667" customFormat="false" ht="12.75" hidden="false" customHeight="false" outlineLevel="0" collapsed="false">
      <c r="AV667" s="161" t="s">
        <v>1359</v>
      </c>
      <c r="AW667" s="162" t="s">
        <v>1360</v>
      </c>
      <c r="AX667" s="163" t="s">
        <v>232</v>
      </c>
      <c r="AY667" s="164" t="n">
        <v>4</v>
      </c>
    </row>
    <row r="668" customFormat="false" ht="12.75" hidden="false" customHeight="false" outlineLevel="0" collapsed="false">
      <c r="AV668" s="161" t="s">
        <v>1361</v>
      </c>
      <c r="AW668" s="162" t="s">
        <v>1362</v>
      </c>
      <c r="AX668" s="163" t="s">
        <v>232</v>
      </c>
      <c r="AY668" s="164" t="n">
        <v>4</v>
      </c>
    </row>
    <row r="669" customFormat="false" ht="12.75" hidden="false" customHeight="false" outlineLevel="0" collapsed="false">
      <c r="AV669" s="161" t="s">
        <v>1363</v>
      </c>
      <c r="AW669" s="162" t="s">
        <v>1364</v>
      </c>
      <c r="AX669" s="163" t="s">
        <v>250</v>
      </c>
      <c r="AY669" s="164" t="n">
        <v>17</v>
      </c>
    </row>
    <row r="670" customFormat="false" ht="12.75" hidden="false" customHeight="false" outlineLevel="0" collapsed="false">
      <c r="AV670" s="161" t="s">
        <v>1365</v>
      </c>
      <c r="AW670" s="162" t="s">
        <v>1366</v>
      </c>
      <c r="AX670" s="163" t="s">
        <v>199</v>
      </c>
      <c r="AY670" s="164" t="n">
        <v>15</v>
      </c>
    </row>
    <row r="671" customFormat="false" ht="12.75" hidden="false" customHeight="false" outlineLevel="0" collapsed="false">
      <c r="AV671" s="161" t="s">
        <v>1367</v>
      </c>
      <c r="AW671" s="162" t="s">
        <v>1368</v>
      </c>
      <c r="AX671" s="163" t="s">
        <v>157</v>
      </c>
      <c r="AY671" s="164" t="n">
        <v>13</v>
      </c>
    </row>
    <row r="672" customFormat="false" ht="12.75" hidden="false" customHeight="false" outlineLevel="0" collapsed="false">
      <c r="AV672" s="161" t="s">
        <v>1369</v>
      </c>
      <c r="AW672" s="162" t="s">
        <v>1370</v>
      </c>
      <c r="AX672" s="163" t="s">
        <v>136</v>
      </c>
      <c r="AY672" s="164" t="n">
        <v>10</v>
      </c>
    </row>
    <row r="673" customFormat="false" ht="12.75" hidden="false" customHeight="false" outlineLevel="0" collapsed="false">
      <c r="AV673" s="161" t="s">
        <v>1371</v>
      </c>
      <c r="AW673" s="162" t="s">
        <v>1372</v>
      </c>
      <c r="AX673" s="163" t="s">
        <v>136</v>
      </c>
      <c r="AY673" s="164" t="n">
        <v>10</v>
      </c>
    </row>
    <row r="674" customFormat="false" ht="12.75" hidden="false" customHeight="false" outlineLevel="0" collapsed="false">
      <c r="AV674" s="161" t="s">
        <v>1373</v>
      </c>
      <c r="AW674" s="162" t="s">
        <v>1374</v>
      </c>
      <c r="AX674" s="163" t="s">
        <v>163</v>
      </c>
      <c r="AY674" s="164" t="n">
        <v>11</v>
      </c>
    </row>
    <row r="675" customFormat="false" ht="12.75" hidden="false" customHeight="false" outlineLevel="0" collapsed="false">
      <c r="AV675" s="161" t="s">
        <v>1375</v>
      </c>
      <c r="AW675" s="162" t="s">
        <v>1376</v>
      </c>
      <c r="AX675" s="163" t="s">
        <v>263</v>
      </c>
      <c r="AY675" s="164" t="n">
        <v>12</v>
      </c>
    </row>
    <row r="676" customFormat="false" ht="12.75" hidden="false" customHeight="false" outlineLevel="0" collapsed="false">
      <c r="AV676" s="161" t="s">
        <v>1377</v>
      </c>
      <c r="AW676" s="162" t="s">
        <v>1378</v>
      </c>
      <c r="AX676" s="163" t="s">
        <v>168</v>
      </c>
      <c r="AY676" s="164" t="n">
        <v>18</v>
      </c>
    </row>
    <row r="677" customFormat="false" ht="12.75" hidden="false" customHeight="false" outlineLevel="0" collapsed="false">
      <c r="AV677" s="161" t="s">
        <v>1379</v>
      </c>
      <c r="AW677" s="162" t="s">
        <v>1380</v>
      </c>
      <c r="AX677" s="163" t="s">
        <v>168</v>
      </c>
      <c r="AY677" s="164" t="n">
        <v>18</v>
      </c>
    </row>
    <row r="678" customFormat="false" ht="12.75" hidden="false" customHeight="false" outlineLevel="0" collapsed="false">
      <c r="AV678" s="161" t="s">
        <v>1381</v>
      </c>
      <c r="AW678" s="162" t="s">
        <v>1382</v>
      </c>
      <c r="AX678" s="163" t="s">
        <v>223</v>
      </c>
      <c r="AY678" s="164" t="n">
        <v>20</v>
      </c>
    </row>
    <row r="679" customFormat="false" ht="12.75" hidden="false" customHeight="false" outlineLevel="0" collapsed="false">
      <c r="AV679" s="161" t="s">
        <v>1383</v>
      </c>
      <c r="AW679" s="162" t="s">
        <v>1384</v>
      </c>
      <c r="AX679" s="163" t="s">
        <v>250</v>
      </c>
      <c r="AY679" s="164" t="n">
        <v>17</v>
      </c>
    </row>
    <row r="680" customFormat="false" ht="12.75" hidden="false" customHeight="false" outlineLevel="0" collapsed="false">
      <c r="AV680" s="161" t="s">
        <v>1385</v>
      </c>
      <c r="AW680" s="162" t="s">
        <v>1386</v>
      </c>
      <c r="AX680" s="163" t="s">
        <v>160</v>
      </c>
      <c r="AY680" s="164" t="n">
        <v>19</v>
      </c>
    </row>
    <row r="681" customFormat="false" ht="12.75" hidden="false" customHeight="false" outlineLevel="0" collapsed="false">
      <c r="AV681" s="161" t="s">
        <v>1387</v>
      </c>
      <c r="AW681" s="162" t="s">
        <v>1388</v>
      </c>
      <c r="AX681" s="163" t="s">
        <v>199</v>
      </c>
      <c r="AY681" s="164" t="n">
        <v>15</v>
      </c>
    </row>
    <row r="682" customFormat="false" ht="12.75" hidden="false" customHeight="false" outlineLevel="0" collapsed="false">
      <c r="AV682" s="161" t="s">
        <v>1389</v>
      </c>
      <c r="AW682" s="162" t="s">
        <v>1390</v>
      </c>
      <c r="AX682" s="163" t="s">
        <v>163</v>
      </c>
      <c r="AY682" s="164" t="n">
        <v>11</v>
      </c>
    </row>
    <row r="683" customFormat="false" ht="12.75" hidden="false" customHeight="false" outlineLevel="0" collapsed="false">
      <c r="AV683" s="161" t="s">
        <v>1391</v>
      </c>
      <c r="AW683" s="162" t="s">
        <v>1392</v>
      </c>
      <c r="AX683" s="163" t="s">
        <v>157</v>
      </c>
      <c r="AY683" s="164" t="n">
        <v>13</v>
      </c>
    </row>
    <row r="684" customFormat="false" ht="12.75" hidden="false" customHeight="false" outlineLevel="0" collapsed="false">
      <c r="AV684" s="161" t="s">
        <v>1393</v>
      </c>
      <c r="AW684" s="162" t="s">
        <v>1394</v>
      </c>
      <c r="AX684" s="163" t="s">
        <v>152</v>
      </c>
      <c r="AY684" s="164" t="n">
        <v>8</v>
      </c>
    </row>
    <row r="685" customFormat="false" ht="12.75" hidden="false" customHeight="false" outlineLevel="0" collapsed="false">
      <c r="AV685" s="161" t="s">
        <v>1395</v>
      </c>
      <c r="AW685" s="162" t="s">
        <v>1396</v>
      </c>
      <c r="AX685" s="163" t="s">
        <v>160</v>
      </c>
      <c r="AY685" s="164" t="n">
        <v>19</v>
      </c>
    </row>
    <row r="686" customFormat="false" ht="12.75" hidden="false" customHeight="false" outlineLevel="0" collapsed="false">
      <c r="AV686" s="161" t="s">
        <v>1397</v>
      </c>
      <c r="AW686" s="162" t="s">
        <v>1398</v>
      </c>
      <c r="AX686" s="163" t="s">
        <v>168</v>
      </c>
      <c r="AY686" s="164" t="n">
        <v>18</v>
      </c>
    </row>
    <row r="687" customFormat="false" ht="12.75" hidden="false" customHeight="false" outlineLevel="0" collapsed="false">
      <c r="AV687" s="161" t="s">
        <v>1399</v>
      </c>
      <c r="AW687" s="162" t="s">
        <v>1400</v>
      </c>
      <c r="AX687" s="163" t="s">
        <v>223</v>
      </c>
      <c r="AY687" s="164" t="n">
        <v>20</v>
      </c>
    </row>
    <row r="688" customFormat="false" ht="12.75" hidden="false" customHeight="false" outlineLevel="0" collapsed="false">
      <c r="AV688" s="161" t="s">
        <v>1401</v>
      </c>
      <c r="AW688" s="162" t="s">
        <v>1402</v>
      </c>
      <c r="AX688" s="163" t="s">
        <v>139</v>
      </c>
      <c r="AY688" s="164" t="n">
        <v>5</v>
      </c>
    </row>
    <row r="689" customFormat="false" ht="12.75" hidden="false" customHeight="false" outlineLevel="0" collapsed="false">
      <c r="AV689" s="161" t="s">
        <v>1403</v>
      </c>
      <c r="AW689" s="162" t="s">
        <v>1404</v>
      </c>
      <c r="AX689" s="163" t="s">
        <v>190</v>
      </c>
      <c r="AY689" s="164" t="n">
        <v>3</v>
      </c>
    </row>
    <row r="690" customFormat="false" ht="12.75" hidden="false" customHeight="false" outlineLevel="0" collapsed="false">
      <c r="AV690" s="161" t="s">
        <v>1405</v>
      </c>
      <c r="AW690" s="162" t="s">
        <v>1406</v>
      </c>
      <c r="AX690" s="163" t="s">
        <v>133</v>
      </c>
      <c r="AY690" s="164" t="n">
        <v>2</v>
      </c>
    </row>
    <row r="691" customFormat="false" ht="12.75" hidden="false" customHeight="false" outlineLevel="0" collapsed="false">
      <c r="AV691" s="161" t="s">
        <v>1407</v>
      </c>
      <c r="AW691" s="162" t="s">
        <v>1408</v>
      </c>
      <c r="AX691" s="163" t="s">
        <v>133</v>
      </c>
      <c r="AY691" s="164" t="n">
        <v>2</v>
      </c>
    </row>
    <row r="692" customFormat="false" ht="12.75" hidden="false" customHeight="false" outlineLevel="0" collapsed="false">
      <c r="AV692" s="161" t="s">
        <v>1409</v>
      </c>
      <c r="AW692" s="162" t="s">
        <v>1410</v>
      </c>
      <c r="AX692" s="163" t="s">
        <v>133</v>
      </c>
      <c r="AY692" s="164" t="n">
        <v>2</v>
      </c>
    </row>
    <row r="693" customFormat="false" ht="12.75" hidden="false" customHeight="false" outlineLevel="0" collapsed="false">
      <c r="AV693" s="161" t="s">
        <v>1411</v>
      </c>
      <c r="AW693" s="162" t="s">
        <v>1412</v>
      </c>
      <c r="AX693" s="163" t="s">
        <v>177</v>
      </c>
      <c r="AY693" s="164" t="n">
        <v>14</v>
      </c>
    </row>
    <row r="694" customFormat="false" ht="12.75" hidden="false" customHeight="false" outlineLevel="0" collapsed="false">
      <c r="AV694" s="161" t="s">
        <v>1413</v>
      </c>
      <c r="AW694" s="162" t="s">
        <v>1414</v>
      </c>
      <c r="AX694" s="163" t="s">
        <v>133</v>
      </c>
      <c r="AY694" s="164" t="n">
        <v>2</v>
      </c>
    </row>
    <row r="695" customFormat="false" ht="12.75" hidden="false" customHeight="false" outlineLevel="0" collapsed="false">
      <c r="AV695" s="161" t="s">
        <v>1415</v>
      </c>
      <c r="AW695" s="162" t="s">
        <v>1416</v>
      </c>
      <c r="AX695" s="163" t="s">
        <v>133</v>
      </c>
      <c r="AY695" s="164" t="n">
        <v>2</v>
      </c>
    </row>
    <row r="696" customFormat="false" ht="12.75" hidden="false" customHeight="false" outlineLevel="0" collapsed="false">
      <c r="AV696" s="161" t="s">
        <v>1417</v>
      </c>
      <c r="AW696" s="162" t="s">
        <v>1418</v>
      </c>
      <c r="AX696" s="163" t="s">
        <v>133</v>
      </c>
      <c r="AY696" s="164" t="n">
        <v>2</v>
      </c>
    </row>
    <row r="697" customFormat="false" ht="12.75" hidden="false" customHeight="false" outlineLevel="0" collapsed="false">
      <c r="AV697" s="161" t="s">
        <v>1419</v>
      </c>
      <c r="AW697" s="162" t="s">
        <v>1420</v>
      </c>
      <c r="AX697" s="163" t="s">
        <v>133</v>
      </c>
      <c r="AY697" s="164" t="n">
        <v>2</v>
      </c>
    </row>
    <row r="698" customFormat="false" ht="12.75" hidden="false" customHeight="false" outlineLevel="0" collapsed="false">
      <c r="AV698" s="161" t="s">
        <v>1421</v>
      </c>
      <c r="AW698" s="162" t="s">
        <v>1422</v>
      </c>
      <c r="AX698" s="163" t="s">
        <v>133</v>
      </c>
      <c r="AY698" s="164" t="n">
        <v>2</v>
      </c>
    </row>
    <row r="699" customFormat="false" ht="12.75" hidden="false" customHeight="false" outlineLevel="0" collapsed="false">
      <c r="AV699" s="161" t="s">
        <v>1423</v>
      </c>
      <c r="AW699" s="162" t="s">
        <v>1424</v>
      </c>
      <c r="AX699" s="163" t="s">
        <v>133</v>
      </c>
      <c r="AY699" s="164" t="n">
        <v>2</v>
      </c>
    </row>
    <row r="700" customFormat="false" ht="12.75" hidden="false" customHeight="false" outlineLevel="0" collapsed="false">
      <c r="AV700" s="161" t="s">
        <v>1425</v>
      </c>
      <c r="AW700" s="162" t="s">
        <v>1426</v>
      </c>
      <c r="AX700" s="163" t="s">
        <v>133</v>
      </c>
      <c r="AY700" s="164" t="n">
        <v>2</v>
      </c>
    </row>
    <row r="701" customFormat="false" ht="12.75" hidden="false" customHeight="false" outlineLevel="0" collapsed="false">
      <c r="AV701" s="161" t="s">
        <v>1427</v>
      </c>
      <c r="AW701" s="162" t="s">
        <v>1428</v>
      </c>
      <c r="AX701" s="163" t="s">
        <v>177</v>
      </c>
      <c r="AY701" s="164" t="n">
        <v>14</v>
      </c>
    </row>
    <row r="702" customFormat="false" ht="12.75" hidden="false" customHeight="false" outlineLevel="0" collapsed="false">
      <c r="AV702" s="161" t="s">
        <v>1429</v>
      </c>
      <c r="AW702" s="162" t="s">
        <v>1430</v>
      </c>
      <c r="AX702" s="163" t="s">
        <v>263</v>
      </c>
      <c r="AY702" s="164" t="n">
        <v>12</v>
      </c>
    </row>
    <row r="703" customFormat="false" ht="12.75" hidden="false" customHeight="false" outlineLevel="0" collapsed="false">
      <c r="AV703" s="161" t="s">
        <v>1431</v>
      </c>
      <c r="AW703" s="162" t="s">
        <v>1432</v>
      </c>
      <c r="AX703" s="163" t="s">
        <v>139</v>
      </c>
      <c r="AY703" s="164" t="n">
        <v>5</v>
      </c>
    </row>
    <row r="704" customFormat="false" ht="12.75" hidden="false" customHeight="false" outlineLevel="0" collapsed="false">
      <c r="AV704" s="161" t="s">
        <v>1433</v>
      </c>
      <c r="AW704" s="162" t="s">
        <v>1434</v>
      </c>
      <c r="AX704" s="163" t="s">
        <v>160</v>
      </c>
      <c r="AY704" s="164" t="n">
        <v>19</v>
      </c>
    </row>
    <row r="705" customFormat="false" ht="12.75" hidden="false" customHeight="false" outlineLevel="0" collapsed="false">
      <c r="AV705" s="161" t="s">
        <v>1435</v>
      </c>
      <c r="AW705" s="162" t="s">
        <v>1436</v>
      </c>
      <c r="AX705" s="163" t="s">
        <v>168</v>
      </c>
      <c r="AY705" s="164" t="n">
        <v>18</v>
      </c>
    </row>
    <row r="706" customFormat="false" ht="12.75" hidden="false" customHeight="false" outlineLevel="0" collapsed="false">
      <c r="AV706" s="161" t="s">
        <v>1437</v>
      </c>
      <c r="AW706" s="162" t="s">
        <v>1438</v>
      </c>
      <c r="AX706" s="163" t="s">
        <v>163</v>
      </c>
      <c r="AY706" s="164" t="n">
        <v>11</v>
      </c>
    </row>
    <row r="707" customFormat="false" ht="12.75" hidden="false" customHeight="false" outlineLevel="0" collapsed="false">
      <c r="AV707" s="161" t="s">
        <v>1439</v>
      </c>
      <c r="AW707" s="162" t="s">
        <v>1440</v>
      </c>
      <c r="AX707" s="163" t="s">
        <v>157</v>
      </c>
      <c r="AY707" s="164" t="n">
        <v>13</v>
      </c>
    </row>
    <row r="708" customFormat="false" ht="12.75" hidden="false" customHeight="false" outlineLevel="0" collapsed="false">
      <c r="AV708" s="161" t="s">
        <v>1441</v>
      </c>
      <c r="AW708" s="162" t="s">
        <v>1442</v>
      </c>
      <c r="AX708" s="163" t="s">
        <v>190</v>
      </c>
      <c r="AY708" s="164" t="n">
        <v>3</v>
      </c>
    </row>
    <row r="709" customFormat="false" ht="12.75" hidden="false" customHeight="false" outlineLevel="0" collapsed="false">
      <c r="AV709" s="161" t="s">
        <v>1443</v>
      </c>
      <c r="AW709" s="162" t="s">
        <v>1444</v>
      </c>
      <c r="AX709" s="163" t="s">
        <v>190</v>
      </c>
      <c r="AY709" s="164" t="n">
        <v>3</v>
      </c>
    </row>
    <row r="710" customFormat="false" ht="12.75" hidden="false" customHeight="false" outlineLevel="0" collapsed="false">
      <c r="AV710" s="161" t="s">
        <v>1445</v>
      </c>
      <c r="AW710" s="162" t="s">
        <v>1446</v>
      </c>
      <c r="AX710" s="163" t="s">
        <v>250</v>
      </c>
      <c r="AY710" s="164" t="n">
        <v>17</v>
      </c>
    </row>
    <row r="711" customFormat="false" ht="12.75" hidden="false" customHeight="false" outlineLevel="0" collapsed="false">
      <c r="AV711" s="161" t="s">
        <v>1447</v>
      </c>
      <c r="AW711" s="162" t="s">
        <v>1448</v>
      </c>
      <c r="AX711" s="163" t="s">
        <v>157</v>
      </c>
      <c r="AY711" s="164" t="n">
        <v>13</v>
      </c>
    </row>
    <row r="712" customFormat="false" ht="12.75" hidden="false" customHeight="false" outlineLevel="0" collapsed="false">
      <c r="AV712" s="161" t="s">
        <v>1449</v>
      </c>
      <c r="AW712" s="162" t="s">
        <v>1450</v>
      </c>
      <c r="AX712" s="163" t="s">
        <v>157</v>
      </c>
      <c r="AY712" s="164" t="n">
        <v>13</v>
      </c>
    </row>
    <row r="713" customFormat="false" ht="12.75" hidden="false" customHeight="false" outlineLevel="0" collapsed="false">
      <c r="AV713" s="161" t="s">
        <v>1451</v>
      </c>
      <c r="AW713" s="162" t="s">
        <v>1452</v>
      </c>
      <c r="AX713" s="163" t="s">
        <v>152</v>
      </c>
      <c r="AY713" s="164" t="n">
        <v>8</v>
      </c>
    </row>
    <row r="714" customFormat="false" ht="12.75" hidden="false" customHeight="false" outlineLevel="0" collapsed="false">
      <c r="AV714" s="161" t="s">
        <v>1453</v>
      </c>
      <c r="AW714" s="162" t="s">
        <v>1454</v>
      </c>
      <c r="AX714" s="163" t="s">
        <v>190</v>
      </c>
      <c r="AY714" s="164" t="n">
        <v>3</v>
      </c>
    </row>
    <row r="715" customFormat="false" ht="12.75" hidden="false" customHeight="false" outlineLevel="0" collapsed="false">
      <c r="AV715" s="161" t="s">
        <v>1455</v>
      </c>
      <c r="AW715" s="162" t="s">
        <v>1456</v>
      </c>
      <c r="AX715" s="163" t="s">
        <v>152</v>
      </c>
      <c r="AY715" s="164" t="n">
        <v>8</v>
      </c>
    </row>
    <row r="716" customFormat="false" ht="12.75" hidden="false" customHeight="false" outlineLevel="0" collapsed="false">
      <c r="AV716" s="161" t="s">
        <v>1457</v>
      </c>
      <c r="AW716" s="162" t="s">
        <v>1458</v>
      </c>
      <c r="AX716" s="163" t="s">
        <v>152</v>
      </c>
      <c r="AY716" s="164" t="n">
        <v>8</v>
      </c>
    </row>
    <row r="717" customFormat="false" ht="12.75" hidden="false" customHeight="false" outlineLevel="0" collapsed="false">
      <c r="AV717" s="161" t="s">
        <v>1459</v>
      </c>
      <c r="AW717" s="162" t="s">
        <v>1460</v>
      </c>
      <c r="AX717" s="163" t="s">
        <v>133</v>
      </c>
      <c r="AY717" s="164" t="n">
        <v>2</v>
      </c>
    </row>
    <row r="718" customFormat="false" ht="12.75" hidden="false" customHeight="false" outlineLevel="0" collapsed="false">
      <c r="AV718" s="161" t="s">
        <v>1461</v>
      </c>
      <c r="AW718" s="162" t="s">
        <v>1462</v>
      </c>
      <c r="AX718" s="163" t="s">
        <v>190</v>
      </c>
      <c r="AY718" s="164" t="n">
        <v>3</v>
      </c>
    </row>
    <row r="719" customFormat="false" ht="12.75" hidden="false" customHeight="false" outlineLevel="0" collapsed="false">
      <c r="AV719" s="161" t="s">
        <v>1463</v>
      </c>
      <c r="AW719" s="162" t="s">
        <v>1464</v>
      </c>
      <c r="AX719" s="163" t="s">
        <v>250</v>
      </c>
      <c r="AY719" s="164" t="n">
        <v>17</v>
      </c>
    </row>
    <row r="720" customFormat="false" ht="12.75" hidden="false" customHeight="false" outlineLevel="0" collapsed="false">
      <c r="AV720" s="161" t="s">
        <v>1465</v>
      </c>
      <c r="AW720" s="162" t="s">
        <v>1466</v>
      </c>
      <c r="AX720" s="163" t="s">
        <v>163</v>
      </c>
      <c r="AY720" s="164" t="n">
        <v>11</v>
      </c>
    </row>
    <row r="721" customFormat="false" ht="12.75" hidden="false" customHeight="false" outlineLevel="0" collapsed="false">
      <c r="AV721" s="161" t="s">
        <v>1467</v>
      </c>
      <c r="AW721" s="162" t="s">
        <v>1468</v>
      </c>
      <c r="AX721" s="163" t="s">
        <v>152</v>
      </c>
      <c r="AY721" s="164" t="n">
        <v>8</v>
      </c>
    </row>
    <row r="722" customFormat="false" ht="12.75" hidden="false" customHeight="false" outlineLevel="0" collapsed="false">
      <c r="AV722" s="161" t="s">
        <v>1469</v>
      </c>
      <c r="AW722" s="162" t="s">
        <v>1470</v>
      </c>
      <c r="AX722" s="163" t="s">
        <v>152</v>
      </c>
      <c r="AY722" s="164" t="n">
        <v>8</v>
      </c>
    </row>
    <row r="723" customFormat="false" ht="12.75" hidden="false" customHeight="false" outlineLevel="0" collapsed="false">
      <c r="AV723" s="161" t="s">
        <v>1471</v>
      </c>
      <c r="AW723" s="162" t="s">
        <v>1472</v>
      </c>
      <c r="AX723" s="163" t="s">
        <v>190</v>
      </c>
      <c r="AY723" s="164" t="n">
        <v>3</v>
      </c>
    </row>
    <row r="724" customFormat="false" ht="12.75" hidden="false" customHeight="false" outlineLevel="0" collapsed="false">
      <c r="AV724" s="161" t="s">
        <v>1473</v>
      </c>
      <c r="AW724" s="162" t="s">
        <v>1474</v>
      </c>
      <c r="AX724" s="163" t="s">
        <v>127</v>
      </c>
      <c r="AY724" s="164" t="n">
        <v>7</v>
      </c>
    </row>
    <row r="725" customFormat="false" ht="12.75" hidden="false" customHeight="false" outlineLevel="0" collapsed="false">
      <c r="AV725" s="161" t="s">
        <v>1475</v>
      </c>
      <c r="AW725" s="162" t="s">
        <v>1476</v>
      </c>
      <c r="AX725" s="163" t="s">
        <v>157</v>
      </c>
      <c r="AY725" s="164" t="n">
        <v>13</v>
      </c>
    </row>
    <row r="726" customFormat="false" ht="12.75" hidden="false" customHeight="false" outlineLevel="0" collapsed="false">
      <c r="AV726" s="161" t="s">
        <v>1477</v>
      </c>
      <c r="AW726" s="162" t="s">
        <v>1478</v>
      </c>
      <c r="AX726" s="163" t="s">
        <v>190</v>
      </c>
      <c r="AY726" s="164" t="n">
        <v>3</v>
      </c>
    </row>
    <row r="727" customFormat="false" ht="12.75" hidden="false" customHeight="false" outlineLevel="0" collapsed="false">
      <c r="AV727" s="161" t="s">
        <v>1479</v>
      </c>
      <c r="AW727" s="162" t="s">
        <v>1480</v>
      </c>
      <c r="AX727" s="163" t="s">
        <v>190</v>
      </c>
      <c r="AY727" s="164" t="n">
        <v>3</v>
      </c>
    </row>
    <row r="728" customFormat="false" ht="12.75" hidden="false" customHeight="false" outlineLevel="0" collapsed="false">
      <c r="AV728" s="161" t="s">
        <v>1481</v>
      </c>
      <c r="AW728" s="162" t="s">
        <v>1482</v>
      </c>
      <c r="AX728" s="163" t="s">
        <v>250</v>
      </c>
      <c r="AY728" s="164" t="n">
        <v>17</v>
      </c>
    </row>
    <row r="729" customFormat="false" ht="12.75" hidden="false" customHeight="false" outlineLevel="0" collapsed="false">
      <c r="AV729" s="161" t="s">
        <v>1483</v>
      </c>
      <c r="AW729" s="162" t="s">
        <v>1484</v>
      </c>
      <c r="AX729" s="163" t="s">
        <v>152</v>
      </c>
      <c r="AY729" s="164" t="n">
        <v>8</v>
      </c>
    </row>
    <row r="730" customFormat="false" ht="12.75" hidden="false" customHeight="false" outlineLevel="0" collapsed="false">
      <c r="AV730" s="161" t="s">
        <v>1485</v>
      </c>
      <c r="AW730" s="162" t="s">
        <v>1486</v>
      </c>
      <c r="AX730" s="163" t="s">
        <v>237</v>
      </c>
      <c r="AY730" s="164" t="n">
        <v>9</v>
      </c>
    </row>
    <row r="731" customFormat="false" ht="12.75" hidden="false" customHeight="false" outlineLevel="0" collapsed="false">
      <c r="AV731" s="161" t="s">
        <v>1487</v>
      </c>
      <c r="AW731" s="162" t="s">
        <v>1488</v>
      </c>
      <c r="AX731" s="163" t="s">
        <v>152</v>
      </c>
      <c r="AY731" s="164" t="n">
        <v>8</v>
      </c>
    </row>
    <row r="732" customFormat="false" ht="12.75" hidden="false" customHeight="false" outlineLevel="0" collapsed="false">
      <c r="AV732" s="161" t="s">
        <v>1489</v>
      </c>
      <c r="AW732" s="162" t="s">
        <v>1490</v>
      </c>
      <c r="AX732" s="163" t="s">
        <v>136</v>
      </c>
      <c r="AY732" s="164" t="n">
        <v>10</v>
      </c>
    </row>
    <row r="733" customFormat="false" ht="12.75" hidden="false" customHeight="false" outlineLevel="0" collapsed="false">
      <c r="AV733" s="161" t="s">
        <v>1491</v>
      </c>
      <c r="AW733" s="162" t="s">
        <v>1492</v>
      </c>
      <c r="AX733" s="163" t="s">
        <v>263</v>
      </c>
      <c r="AY733" s="164" t="n">
        <v>12</v>
      </c>
    </row>
    <row r="734" customFormat="false" ht="12.75" hidden="false" customHeight="false" outlineLevel="0" collapsed="false">
      <c r="AV734" s="161" t="s">
        <v>1493</v>
      </c>
      <c r="AW734" s="162" t="s">
        <v>1494</v>
      </c>
      <c r="AX734" s="163" t="s">
        <v>232</v>
      </c>
      <c r="AY734" s="164" t="n">
        <v>4</v>
      </c>
    </row>
    <row r="735" customFormat="false" ht="12.75" hidden="false" customHeight="false" outlineLevel="0" collapsed="false">
      <c r="AV735" s="161" t="s">
        <v>1495</v>
      </c>
      <c r="AW735" s="162" t="s">
        <v>1496</v>
      </c>
      <c r="AX735" s="163" t="s">
        <v>177</v>
      </c>
      <c r="AY735" s="164" t="n">
        <v>14</v>
      </c>
    </row>
    <row r="736" customFormat="false" ht="12.75" hidden="false" customHeight="false" outlineLevel="0" collapsed="false">
      <c r="AV736" s="161" t="s">
        <v>1497</v>
      </c>
      <c r="AW736" s="162" t="s">
        <v>1498</v>
      </c>
      <c r="AX736" s="163" t="s">
        <v>157</v>
      </c>
      <c r="AY736" s="164" t="n">
        <v>13</v>
      </c>
    </row>
    <row r="737" customFormat="false" ht="12.75" hidden="false" customHeight="false" outlineLevel="0" collapsed="false">
      <c r="AV737" s="161" t="s">
        <v>1499</v>
      </c>
      <c r="AW737" s="162" t="s">
        <v>1500</v>
      </c>
      <c r="AX737" s="163" t="s">
        <v>177</v>
      </c>
      <c r="AY737" s="164" t="n">
        <v>14</v>
      </c>
    </row>
    <row r="738" customFormat="false" ht="12.75" hidden="false" customHeight="false" outlineLevel="0" collapsed="false">
      <c r="AV738" s="161" t="s">
        <v>1501</v>
      </c>
      <c r="AW738" s="162" t="s">
        <v>1502</v>
      </c>
      <c r="AX738" s="163" t="s">
        <v>139</v>
      </c>
      <c r="AY738" s="164" t="n">
        <v>5</v>
      </c>
    </row>
    <row r="739" customFormat="false" ht="12.75" hidden="false" customHeight="false" outlineLevel="0" collapsed="false">
      <c r="AV739" s="161" t="s">
        <v>1503</v>
      </c>
      <c r="AW739" s="162" t="s">
        <v>1504</v>
      </c>
      <c r="AX739" s="163" t="s">
        <v>152</v>
      </c>
      <c r="AY739" s="164" t="n">
        <v>8</v>
      </c>
    </row>
    <row r="740" customFormat="false" ht="12.75" hidden="false" customHeight="false" outlineLevel="0" collapsed="false">
      <c r="AV740" s="161" t="s">
        <v>1505</v>
      </c>
      <c r="AW740" s="162" t="s">
        <v>1506</v>
      </c>
      <c r="AX740" s="163" t="s">
        <v>136</v>
      </c>
      <c r="AY740" s="164" t="n">
        <v>10</v>
      </c>
    </row>
    <row r="741" customFormat="false" ht="12.75" hidden="false" customHeight="false" outlineLevel="0" collapsed="false">
      <c r="AV741" s="161" t="s">
        <v>1507</v>
      </c>
      <c r="AW741" s="162" t="s">
        <v>1508</v>
      </c>
      <c r="AX741" s="163" t="s">
        <v>133</v>
      </c>
      <c r="AY741" s="164" t="n">
        <v>2</v>
      </c>
    </row>
    <row r="742" customFormat="false" ht="12.75" hidden="false" customHeight="false" outlineLevel="0" collapsed="false">
      <c r="AV742" s="161" t="s">
        <v>1509</v>
      </c>
      <c r="AW742" s="162" t="s">
        <v>1510</v>
      </c>
      <c r="AX742" s="163" t="s">
        <v>160</v>
      </c>
      <c r="AY742" s="164" t="n">
        <v>19</v>
      </c>
    </row>
    <row r="743" customFormat="false" ht="12.75" hidden="false" customHeight="false" outlineLevel="0" collapsed="false">
      <c r="AV743" s="161" t="s">
        <v>1511</v>
      </c>
      <c r="AW743" s="162" t="s">
        <v>1512</v>
      </c>
      <c r="AX743" s="163" t="s">
        <v>223</v>
      </c>
      <c r="AY743" s="164" t="n">
        <v>20</v>
      </c>
    </row>
    <row r="744" customFormat="false" ht="12.75" hidden="false" customHeight="false" outlineLevel="0" collapsed="false">
      <c r="AV744" s="161" t="s">
        <v>1513</v>
      </c>
      <c r="AW744" s="162" t="s">
        <v>1514</v>
      </c>
      <c r="AX744" s="163" t="s">
        <v>136</v>
      </c>
      <c r="AY744" s="164" t="n">
        <v>10</v>
      </c>
    </row>
    <row r="745" customFormat="false" ht="12.75" hidden="false" customHeight="false" outlineLevel="0" collapsed="false">
      <c r="AV745" s="161" t="s">
        <v>1515</v>
      </c>
      <c r="AW745" s="162" t="s">
        <v>1516</v>
      </c>
      <c r="AX745" s="163" t="s">
        <v>136</v>
      </c>
      <c r="AY745" s="164" t="n">
        <v>10</v>
      </c>
    </row>
    <row r="746" customFormat="false" ht="12.75" hidden="false" customHeight="false" outlineLevel="0" collapsed="false">
      <c r="AV746" s="161" t="s">
        <v>1517</v>
      </c>
      <c r="AW746" s="162" t="s">
        <v>1518</v>
      </c>
      <c r="AX746" s="163" t="s">
        <v>136</v>
      </c>
      <c r="AY746" s="164" t="n">
        <v>10</v>
      </c>
    </row>
    <row r="747" customFormat="false" ht="12.75" hidden="false" customHeight="false" outlineLevel="0" collapsed="false">
      <c r="AV747" s="161" t="s">
        <v>1519</v>
      </c>
      <c r="AW747" s="162" t="s">
        <v>1520</v>
      </c>
      <c r="AX747" s="163" t="s">
        <v>136</v>
      </c>
      <c r="AY747" s="164" t="n">
        <v>10</v>
      </c>
    </row>
    <row r="748" customFormat="false" ht="12.75" hidden="false" customHeight="false" outlineLevel="0" collapsed="false">
      <c r="AV748" s="161" t="s">
        <v>1521</v>
      </c>
      <c r="AW748" s="162" t="s">
        <v>1522</v>
      </c>
      <c r="AX748" s="163" t="s">
        <v>139</v>
      </c>
      <c r="AY748" s="164" t="n">
        <v>5</v>
      </c>
    </row>
    <row r="749" customFormat="false" ht="12.75" hidden="false" customHeight="false" outlineLevel="0" collapsed="false">
      <c r="AV749" s="161" t="s">
        <v>1523</v>
      </c>
      <c r="AW749" s="162" t="s">
        <v>1524</v>
      </c>
      <c r="AX749" s="163" t="s">
        <v>136</v>
      </c>
      <c r="AY749" s="164" t="n">
        <v>10</v>
      </c>
    </row>
    <row r="750" customFormat="false" ht="12.75" hidden="false" customHeight="false" outlineLevel="0" collapsed="false">
      <c r="AV750" s="161" t="s">
        <v>1525</v>
      </c>
      <c r="AW750" s="162" t="s">
        <v>1526</v>
      </c>
      <c r="AX750" s="163" t="s">
        <v>136</v>
      </c>
      <c r="AY750" s="164" t="n">
        <v>10</v>
      </c>
    </row>
    <row r="751" customFormat="false" ht="12.75" hidden="false" customHeight="false" outlineLevel="0" collapsed="false">
      <c r="AV751" s="161" t="s">
        <v>1527</v>
      </c>
      <c r="AW751" s="162" t="s">
        <v>1528</v>
      </c>
      <c r="AX751" s="163" t="s">
        <v>139</v>
      </c>
      <c r="AY751" s="164" t="n">
        <v>5</v>
      </c>
    </row>
    <row r="752" customFormat="false" ht="12.75" hidden="false" customHeight="false" outlineLevel="0" collapsed="false">
      <c r="AV752" s="161" t="s">
        <v>1529</v>
      </c>
      <c r="AW752" s="162" t="s">
        <v>1530</v>
      </c>
      <c r="AX752" s="163" t="s">
        <v>223</v>
      </c>
      <c r="AY752" s="164" t="n">
        <v>20</v>
      </c>
    </row>
    <row r="753" customFormat="false" ht="12.75" hidden="false" customHeight="false" outlineLevel="0" collapsed="false">
      <c r="AV753" s="161" t="s">
        <v>1531</v>
      </c>
      <c r="AW753" s="162" t="s">
        <v>1532</v>
      </c>
      <c r="AX753" s="163" t="s">
        <v>168</v>
      </c>
      <c r="AY753" s="164" t="n">
        <v>18</v>
      </c>
    </row>
    <row r="754" customFormat="false" ht="12.75" hidden="false" customHeight="false" outlineLevel="0" collapsed="false">
      <c r="AV754" s="161" t="s">
        <v>1533</v>
      </c>
      <c r="AW754" s="162" t="s">
        <v>1534</v>
      </c>
      <c r="AX754" s="163" t="s">
        <v>152</v>
      </c>
      <c r="AY754" s="164" t="n">
        <v>8</v>
      </c>
    </row>
    <row r="755" customFormat="false" ht="12.75" hidden="false" customHeight="false" outlineLevel="0" collapsed="false">
      <c r="AV755" s="161" t="s">
        <v>1535</v>
      </c>
      <c r="AW755" s="162" t="s">
        <v>1536</v>
      </c>
      <c r="AX755" s="163" t="s">
        <v>237</v>
      </c>
      <c r="AY755" s="164" t="n">
        <v>9</v>
      </c>
    </row>
    <row r="756" customFormat="false" ht="12.75" hidden="false" customHeight="false" outlineLevel="0" collapsed="false">
      <c r="AV756" s="161" t="s">
        <v>1537</v>
      </c>
      <c r="AW756" s="162" t="s">
        <v>1538</v>
      </c>
      <c r="AX756" s="163" t="s">
        <v>263</v>
      </c>
      <c r="AY756" s="164" t="n">
        <v>12</v>
      </c>
    </row>
    <row r="757" customFormat="false" ht="12.75" hidden="false" customHeight="false" outlineLevel="0" collapsed="false">
      <c r="AV757" s="161" t="s">
        <v>1539</v>
      </c>
      <c r="AW757" s="162" t="s">
        <v>1540</v>
      </c>
      <c r="AX757" s="163" t="s">
        <v>152</v>
      </c>
      <c r="AY757" s="164" t="n">
        <v>8</v>
      </c>
    </row>
    <row r="758" customFormat="false" ht="12.75" hidden="false" customHeight="false" outlineLevel="0" collapsed="false">
      <c r="AV758" s="161" t="s">
        <v>1541</v>
      </c>
      <c r="AW758" s="162" t="s">
        <v>1542</v>
      </c>
      <c r="AX758" s="163" t="s">
        <v>263</v>
      </c>
      <c r="AY758" s="164" t="n">
        <v>12</v>
      </c>
    </row>
    <row r="759" customFormat="false" ht="12.75" hidden="false" customHeight="false" outlineLevel="0" collapsed="false">
      <c r="AV759" s="161" t="s">
        <v>1543</v>
      </c>
      <c r="AW759" s="162" t="s">
        <v>1544</v>
      </c>
      <c r="AX759" s="163" t="s">
        <v>133</v>
      </c>
      <c r="AY759" s="164" t="n">
        <v>2</v>
      </c>
    </row>
    <row r="760" customFormat="false" ht="12.75" hidden="false" customHeight="false" outlineLevel="0" collapsed="false">
      <c r="AV760" s="161" t="s">
        <v>1545</v>
      </c>
      <c r="AW760" s="162" t="s">
        <v>1546</v>
      </c>
      <c r="AX760" s="163" t="s">
        <v>168</v>
      </c>
      <c r="AY760" s="164" t="n">
        <v>18</v>
      </c>
    </row>
    <row r="761" customFormat="false" ht="12.75" hidden="false" customHeight="false" outlineLevel="0" collapsed="false">
      <c r="AV761" s="161" t="s">
        <v>1547</v>
      </c>
      <c r="AW761" s="162" t="s">
        <v>1548</v>
      </c>
      <c r="AX761" s="163" t="s">
        <v>168</v>
      </c>
      <c r="AY761" s="164" t="n">
        <v>18</v>
      </c>
    </row>
    <row r="762" customFormat="false" ht="12.75" hidden="false" customHeight="false" outlineLevel="0" collapsed="false">
      <c r="AV762" s="161" t="s">
        <v>1549</v>
      </c>
      <c r="AW762" s="162" t="s">
        <v>1550</v>
      </c>
      <c r="AX762" s="163" t="s">
        <v>160</v>
      </c>
      <c r="AY762" s="164" t="n">
        <v>19</v>
      </c>
    </row>
    <row r="763" customFormat="false" ht="12.75" hidden="false" customHeight="false" outlineLevel="0" collapsed="false">
      <c r="AV763" s="161" t="s">
        <v>1551</v>
      </c>
      <c r="AW763" s="162" t="s">
        <v>1552</v>
      </c>
      <c r="AX763" s="163" t="s">
        <v>133</v>
      </c>
      <c r="AY763" s="164" t="n">
        <v>2</v>
      </c>
    </row>
    <row r="764" customFormat="false" ht="12.75" hidden="false" customHeight="false" outlineLevel="0" collapsed="false">
      <c r="AV764" s="161" t="s">
        <v>1553</v>
      </c>
      <c r="AW764" s="162" t="s">
        <v>1554</v>
      </c>
      <c r="AX764" s="163" t="s">
        <v>168</v>
      </c>
      <c r="AY764" s="164" t="n">
        <v>18</v>
      </c>
    </row>
    <row r="765" customFormat="false" ht="12.75" hidden="false" customHeight="false" outlineLevel="0" collapsed="false">
      <c r="AV765" s="161" t="s">
        <v>1555</v>
      </c>
      <c r="AW765" s="162" t="s">
        <v>1556</v>
      </c>
      <c r="AX765" s="163" t="s">
        <v>232</v>
      </c>
      <c r="AY765" s="164" t="n">
        <v>4</v>
      </c>
    </row>
    <row r="766" customFormat="false" ht="12.75" hidden="false" customHeight="false" outlineLevel="0" collapsed="false">
      <c r="AV766" s="161" t="s">
        <v>1557</v>
      </c>
      <c r="AW766" s="162" t="s">
        <v>1558</v>
      </c>
      <c r="AX766" s="163" t="s">
        <v>133</v>
      </c>
      <c r="AY766" s="164" t="n">
        <v>2</v>
      </c>
    </row>
    <row r="767" customFormat="false" ht="12.75" hidden="false" customHeight="false" outlineLevel="0" collapsed="false">
      <c r="AV767" s="161" t="s">
        <v>1559</v>
      </c>
      <c r="AW767" s="162" t="s">
        <v>1560</v>
      </c>
      <c r="AX767" s="163" t="s">
        <v>127</v>
      </c>
      <c r="AY767" s="164" t="n">
        <v>7</v>
      </c>
    </row>
    <row r="768" customFormat="false" ht="12.75" hidden="false" customHeight="false" outlineLevel="0" collapsed="false">
      <c r="AV768" s="161" t="s">
        <v>1561</v>
      </c>
      <c r="AW768" s="162" t="s">
        <v>1562</v>
      </c>
      <c r="AX768" s="163" t="s">
        <v>139</v>
      </c>
      <c r="AY768" s="164" t="n">
        <v>5</v>
      </c>
    </row>
    <row r="769" customFormat="false" ht="12.75" hidden="false" customHeight="false" outlineLevel="0" collapsed="false">
      <c r="AV769" s="161" t="s">
        <v>1563</v>
      </c>
      <c r="AW769" s="162" t="s">
        <v>1564</v>
      </c>
      <c r="AX769" s="163" t="s">
        <v>139</v>
      </c>
      <c r="AY769" s="164" t="n">
        <v>5</v>
      </c>
    </row>
    <row r="770" customFormat="false" ht="12.75" hidden="false" customHeight="false" outlineLevel="0" collapsed="false">
      <c r="AV770" s="161" t="s">
        <v>1565</v>
      </c>
      <c r="AW770" s="162" t="s">
        <v>1566</v>
      </c>
      <c r="AX770" s="163" t="s">
        <v>199</v>
      </c>
      <c r="AY770" s="164" t="n">
        <v>15</v>
      </c>
    </row>
    <row r="771" customFormat="false" ht="12.75" hidden="false" customHeight="false" outlineLevel="0" collapsed="false">
      <c r="AV771" s="161" t="s">
        <v>1567</v>
      </c>
      <c r="AW771" s="162" t="s">
        <v>1568</v>
      </c>
      <c r="AX771" s="163" t="s">
        <v>263</v>
      </c>
      <c r="AY771" s="164" t="n">
        <v>12</v>
      </c>
    </row>
    <row r="772" customFormat="false" ht="12.75" hidden="false" customHeight="false" outlineLevel="0" collapsed="false">
      <c r="AV772" s="161" t="s">
        <v>1569</v>
      </c>
      <c r="AW772" s="162" t="s">
        <v>1570</v>
      </c>
      <c r="AX772" s="163" t="s">
        <v>133</v>
      </c>
      <c r="AY772" s="164" t="n">
        <v>2</v>
      </c>
    </row>
    <row r="773" customFormat="false" ht="12.75" hidden="false" customHeight="false" outlineLevel="0" collapsed="false">
      <c r="AV773" s="161" t="s">
        <v>1571</v>
      </c>
      <c r="AW773" s="162" t="s">
        <v>1572</v>
      </c>
      <c r="AX773" s="163" t="s">
        <v>152</v>
      </c>
      <c r="AY773" s="164" t="n">
        <v>8</v>
      </c>
    </row>
    <row r="774" customFormat="false" ht="12.75" hidden="false" customHeight="false" outlineLevel="0" collapsed="false">
      <c r="AV774" s="161" t="s">
        <v>1573</v>
      </c>
      <c r="AW774" s="162" t="s">
        <v>1574</v>
      </c>
      <c r="AX774" s="163" t="s">
        <v>127</v>
      </c>
      <c r="AY774" s="164" t="n">
        <v>7</v>
      </c>
    </row>
    <row r="775" customFormat="false" ht="12.75" hidden="false" customHeight="false" outlineLevel="0" collapsed="false">
      <c r="AV775" s="161" t="s">
        <v>1575</v>
      </c>
      <c r="AW775" s="162" t="s">
        <v>1576</v>
      </c>
      <c r="AX775" s="163" t="s">
        <v>220</v>
      </c>
      <c r="AY775" s="164" t="n">
        <v>6</v>
      </c>
    </row>
    <row r="776" customFormat="false" ht="12.75" hidden="false" customHeight="false" outlineLevel="0" collapsed="false">
      <c r="AV776" s="161" t="s">
        <v>1577</v>
      </c>
      <c r="AW776" s="162" t="s">
        <v>1578</v>
      </c>
      <c r="AX776" s="163" t="s">
        <v>199</v>
      </c>
      <c r="AY776" s="164" t="n">
        <v>15</v>
      </c>
    </row>
    <row r="777" customFormat="false" ht="12.75" hidden="false" customHeight="false" outlineLevel="0" collapsed="false">
      <c r="AV777" s="161" t="s">
        <v>1579</v>
      </c>
      <c r="AW777" s="162" t="s">
        <v>1580</v>
      </c>
      <c r="AX777" s="163" t="s">
        <v>160</v>
      </c>
      <c r="AY777" s="164" t="n">
        <v>19</v>
      </c>
    </row>
    <row r="778" customFormat="false" ht="12.75" hidden="false" customHeight="false" outlineLevel="0" collapsed="false">
      <c r="AV778" s="161" t="s">
        <v>1581</v>
      </c>
      <c r="AW778" s="162" t="s">
        <v>1582</v>
      </c>
      <c r="AX778" s="163" t="s">
        <v>163</v>
      </c>
      <c r="AY778" s="164" t="n">
        <v>11</v>
      </c>
    </row>
    <row r="779" customFormat="false" ht="12.75" hidden="false" customHeight="false" outlineLevel="0" collapsed="false">
      <c r="AV779" s="161" t="s">
        <v>1583</v>
      </c>
      <c r="AW779" s="162" t="s">
        <v>1584</v>
      </c>
      <c r="AX779" s="163" t="s">
        <v>127</v>
      </c>
      <c r="AY779" s="164" t="n">
        <v>7</v>
      </c>
    </row>
    <row r="780" customFormat="false" ht="12.75" hidden="false" customHeight="false" outlineLevel="0" collapsed="false">
      <c r="AV780" s="161" t="s">
        <v>1585</v>
      </c>
      <c r="AW780" s="162" t="s">
        <v>1586</v>
      </c>
      <c r="AX780" s="163" t="s">
        <v>157</v>
      </c>
      <c r="AY780" s="164" t="n">
        <v>13</v>
      </c>
    </row>
    <row r="781" customFormat="false" ht="12.75" hidden="false" customHeight="false" outlineLevel="0" collapsed="false">
      <c r="AV781" s="161" t="s">
        <v>1587</v>
      </c>
      <c r="AW781" s="162" t="s">
        <v>1588</v>
      </c>
      <c r="AX781" s="163" t="s">
        <v>139</v>
      </c>
      <c r="AY781" s="164" t="n">
        <v>5</v>
      </c>
    </row>
    <row r="782" customFormat="false" ht="12.75" hidden="false" customHeight="false" outlineLevel="0" collapsed="false">
      <c r="AV782" s="161" t="s">
        <v>1589</v>
      </c>
      <c r="AW782" s="162" t="s">
        <v>1590</v>
      </c>
      <c r="AX782" s="163" t="s">
        <v>139</v>
      </c>
      <c r="AY782" s="164" t="n">
        <v>5</v>
      </c>
    </row>
    <row r="783" customFormat="false" ht="12.75" hidden="false" customHeight="false" outlineLevel="0" collapsed="false">
      <c r="AV783" s="161" t="s">
        <v>1591</v>
      </c>
      <c r="AW783" s="162" t="s">
        <v>1592</v>
      </c>
      <c r="AX783" s="163" t="s">
        <v>157</v>
      </c>
      <c r="AY783" s="164" t="n">
        <v>13</v>
      </c>
    </row>
    <row r="784" customFormat="false" ht="12.75" hidden="false" customHeight="false" outlineLevel="0" collapsed="false">
      <c r="AV784" s="161" t="s">
        <v>1593</v>
      </c>
      <c r="AW784" s="162" t="s">
        <v>1594</v>
      </c>
      <c r="AX784" s="163" t="s">
        <v>136</v>
      </c>
      <c r="AY784" s="164" t="n">
        <v>10</v>
      </c>
    </row>
    <row r="785" customFormat="false" ht="12.75" hidden="false" customHeight="false" outlineLevel="0" collapsed="false">
      <c r="AV785" s="161" t="s">
        <v>1595</v>
      </c>
      <c r="AW785" s="162" t="s">
        <v>1596</v>
      </c>
      <c r="AX785" s="163" t="s">
        <v>263</v>
      </c>
      <c r="AY785" s="164" t="n">
        <v>12</v>
      </c>
    </row>
    <row r="786" customFormat="false" ht="12.75" hidden="false" customHeight="false" outlineLevel="0" collapsed="false">
      <c r="AV786" s="161" t="s">
        <v>1597</v>
      </c>
      <c r="AW786" s="162" t="s">
        <v>1598</v>
      </c>
      <c r="AX786" s="163" t="s">
        <v>133</v>
      </c>
      <c r="AY786" s="164" t="n">
        <v>2</v>
      </c>
    </row>
    <row r="787" customFormat="false" ht="12.75" hidden="false" customHeight="false" outlineLevel="0" collapsed="false">
      <c r="AV787" s="161" t="s">
        <v>1599</v>
      </c>
      <c r="AW787" s="162" t="s">
        <v>1600</v>
      </c>
      <c r="AX787" s="163" t="s">
        <v>133</v>
      </c>
      <c r="AY787" s="164" t="n">
        <v>2</v>
      </c>
    </row>
    <row r="788" customFormat="false" ht="12.75" hidden="false" customHeight="false" outlineLevel="0" collapsed="false">
      <c r="AV788" s="161" t="s">
        <v>1601</v>
      </c>
      <c r="AW788" s="162" t="s">
        <v>1602</v>
      </c>
      <c r="AX788" s="163" t="s">
        <v>263</v>
      </c>
      <c r="AY788" s="164" t="n">
        <v>12</v>
      </c>
    </row>
    <row r="789" customFormat="false" ht="12.75" hidden="false" customHeight="false" outlineLevel="0" collapsed="false">
      <c r="AV789" s="161" t="s">
        <v>1603</v>
      </c>
      <c r="AW789" s="162" t="s">
        <v>1604</v>
      </c>
      <c r="AX789" s="163" t="s">
        <v>136</v>
      </c>
      <c r="AY789" s="164" t="n">
        <v>10</v>
      </c>
    </row>
    <row r="790" customFormat="false" ht="12.75" hidden="false" customHeight="false" outlineLevel="0" collapsed="false">
      <c r="AV790" s="161" t="s">
        <v>1605</v>
      </c>
      <c r="AW790" s="162" t="s">
        <v>1606</v>
      </c>
      <c r="AX790" s="163" t="s">
        <v>136</v>
      </c>
      <c r="AY790" s="164" t="n">
        <v>10</v>
      </c>
    </row>
    <row r="791" customFormat="false" ht="12.75" hidden="false" customHeight="false" outlineLevel="0" collapsed="false">
      <c r="AV791" s="161" t="s">
        <v>1607</v>
      </c>
      <c r="AW791" s="162" t="s">
        <v>1608</v>
      </c>
      <c r="AX791" s="163" t="s">
        <v>199</v>
      </c>
      <c r="AY791" s="164" t="n">
        <v>15</v>
      </c>
    </row>
    <row r="792" customFormat="false" ht="12.75" hidden="false" customHeight="false" outlineLevel="0" collapsed="false">
      <c r="AV792" s="161" t="s">
        <v>1609</v>
      </c>
      <c r="AW792" s="162" t="s">
        <v>1610</v>
      </c>
      <c r="AX792" s="163" t="s">
        <v>190</v>
      </c>
      <c r="AY792" s="164" t="n">
        <v>3</v>
      </c>
    </row>
    <row r="793" customFormat="false" ht="12.75" hidden="false" customHeight="false" outlineLevel="0" collapsed="false">
      <c r="AV793" s="161" t="s">
        <v>1611</v>
      </c>
      <c r="AW793" s="162" t="s">
        <v>1612</v>
      </c>
      <c r="AX793" s="163" t="s">
        <v>190</v>
      </c>
      <c r="AY793" s="164" t="n">
        <v>3</v>
      </c>
    </row>
    <row r="794" customFormat="false" ht="12.75" hidden="false" customHeight="false" outlineLevel="0" collapsed="false">
      <c r="AV794" s="161" t="s">
        <v>1613</v>
      </c>
      <c r="AW794" s="162" t="s">
        <v>1614</v>
      </c>
      <c r="AX794" s="163" t="s">
        <v>263</v>
      </c>
      <c r="AY794" s="164" t="n">
        <v>12</v>
      </c>
    </row>
    <row r="795" customFormat="false" ht="12.75" hidden="false" customHeight="false" outlineLevel="0" collapsed="false">
      <c r="AV795" s="161" t="s">
        <v>1615</v>
      </c>
      <c r="AW795" s="162" t="s">
        <v>1616</v>
      </c>
      <c r="AX795" s="163" t="s">
        <v>250</v>
      </c>
      <c r="AY795" s="164" t="n">
        <v>17</v>
      </c>
    </row>
    <row r="796" customFormat="false" ht="12.75" hidden="false" customHeight="false" outlineLevel="0" collapsed="false">
      <c r="AV796" s="161" t="s">
        <v>1617</v>
      </c>
      <c r="AW796" s="162" t="s">
        <v>1618</v>
      </c>
      <c r="AX796" s="163" t="s">
        <v>133</v>
      </c>
      <c r="AY796" s="164" t="n">
        <v>2</v>
      </c>
    </row>
    <row r="797" customFormat="false" ht="12.75" hidden="false" customHeight="false" outlineLevel="0" collapsed="false">
      <c r="AV797" s="161" t="s">
        <v>1619</v>
      </c>
      <c r="AW797" s="162" t="s">
        <v>1620</v>
      </c>
      <c r="AX797" s="163" t="s">
        <v>237</v>
      </c>
      <c r="AY797" s="164" t="n">
        <v>9</v>
      </c>
    </row>
    <row r="798" customFormat="false" ht="12.75" hidden="false" customHeight="false" outlineLevel="0" collapsed="false">
      <c r="AV798" s="161" t="s">
        <v>1621</v>
      </c>
      <c r="AW798" s="162" t="s">
        <v>1622</v>
      </c>
      <c r="AX798" s="163" t="s">
        <v>223</v>
      </c>
      <c r="AY798" s="164" t="n">
        <v>20</v>
      </c>
    </row>
    <row r="799" customFormat="false" ht="12.75" hidden="false" customHeight="false" outlineLevel="0" collapsed="false">
      <c r="AV799" s="161" t="s">
        <v>1623</v>
      </c>
      <c r="AW799" s="162" t="s">
        <v>1624</v>
      </c>
      <c r="AX799" s="163" t="s">
        <v>223</v>
      </c>
      <c r="AY799" s="164" t="n">
        <v>20</v>
      </c>
    </row>
    <row r="800" customFormat="false" ht="12.75" hidden="false" customHeight="false" outlineLevel="0" collapsed="false">
      <c r="AV800" s="161" t="s">
        <v>1625</v>
      </c>
      <c r="AW800" s="162" t="s">
        <v>1626</v>
      </c>
      <c r="AX800" s="163" t="s">
        <v>163</v>
      </c>
      <c r="AY800" s="164" t="n">
        <v>11</v>
      </c>
    </row>
    <row r="801" customFormat="false" ht="12.75" hidden="false" customHeight="false" outlineLevel="0" collapsed="false">
      <c r="AV801" s="161" t="s">
        <v>1627</v>
      </c>
      <c r="AW801" s="162" t="s">
        <v>1628</v>
      </c>
      <c r="AX801" s="163" t="s">
        <v>163</v>
      </c>
      <c r="AY801" s="164" t="n">
        <v>11</v>
      </c>
    </row>
    <row r="802" customFormat="false" ht="12.75" hidden="false" customHeight="false" outlineLevel="0" collapsed="false">
      <c r="AV802" s="161" t="s">
        <v>1629</v>
      </c>
      <c r="AW802" s="162" t="s">
        <v>1630</v>
      </c>
      <c r="AX802" s="163" t="s">
        <v>263</v>
      </c>
      <c r="AY802" s="164" t="n">
        <v>12</v>
      </c>
    </row>
    <row r="803" customFormat="false" ht="12.75" hidden="false" customHeight="false" outlineLevel="0" collapsed="false">
      <c r="AV803" s="161" t="s">
        <v>1631</v>
      </c>
      <c r="AW803" s="162" t="s">
        <v>1632</v>
      </c>
      <c r="AX803" s="163" t="s">
        <v>127</v>
      </c>
      <c r="AY803" s="164" t="n">
        <v>7</v>
      </c>
    </row>
    <row r="804" customFormat="false" ht="12.75" hidden="false" customHeight="false" outlineLevel="0" collapsed="false">
      <c r="AV804" s="161" t="s">
        <v>1633</v>
      </c>
      <c r="AW804" s="162" t="s">
        <v>1634</v>
      </c>
      <c r="AX804" s="163" t="s">
        <v>199</v>
      </c>
      <c r="AY804" s="164" t="n">
        <v>15</v>
      </c>
    </row>
    <row r="805" customFormat="false" ht="12.75" hidden="false" customHeight="false" outlineLevel="0" collapsed="false">
      <c r="AV805" s="161" t="s">
        <v>1635</v>
      </c>
      <c r="AW805" s="162" t="s">
        <v>1636</v>
      </c>
      <c r="AX805" s="163" t="s">
        <v>220</v>
      </c>
      <c r="AY805" s="164" t="n">
        <v>6</v>
      </c>
    </row>
    <row r="806" customFormat="false" ht="12.75" hidden="false" customHeight="false" outlineLevel="0" collapsed="false">
      <c r="AV806" s="161" t="s">
        <v>1637</v>
      </c>
      <c r="AW806" s="162" t="s">
        <v>1638</v>
      </c>
      <c r="AX806" s="163" t="s">
        <v>250</v>
      </c>
      <c r="AY806" s="164" t="n">
        <v>17</v>
      </c>
    </row>
    <row r="807" customFormat="false" ht="12.75" hidden="false" customHeight="false" outlineLevel="0" collapsed="false">
      <c r="AV807" s="161" t="s">
        <v>1639</v>
      </c>
      <c r="AW807" s="162" t="s">
        <v>1640</v>
      </c>
      <c r="AX807" s="163" t="s">
        <v>250</v>
      </c>
      <c r="AY807" s="164" t="n">
        <v>17</v>
      </c>
    </row>
    <row r="808" customFormat="false" ht="12.75" hidden="false" customHeight="false" outlineLevel="0" collapsed="false">
      <c r="AV808" s="161" t="s">
        <v>1641</v>
      </c>
      <c r="AW808" s="162" t="s">
        <v>1642</v>
      </c>
      <c r="AX808" s="163" t="s">
        <v>139</v>
      </c>
      <c r="AY808" s="164" t="n">
        <v>5</v>
      </c>
    </row>
    <row r="809" customFormat="false" ht="12.75" hidden="false" customHeight="false" outlineLevel="0" collapsed="false">
      <c r="AV809" s="161" t="s">
        <v>1643</v>
      </c>
      <c r="AW809" s="162" t="s">
        <v>1644</v>
      </c>
      <c r="AX809" s="163" t="s">
        <v>190</v>
      </c>
      <c r="AY809" s="164" t="n">
        <v>3</v>
      </c>
    </row>
    <row r="810" customFormat="false" ht="12.75" hidden="false" customHeight="false" outlineLevel="0" collapsed="false">
      <c r="AV810" s="161" t="s">
        <v>1645</v>
      </c>
      <c r="AW810" s="162" t="s">
        <v>1646</v>
      </c>
      <c r="AX810" s="163" t="s">
        <v>139</v>
      </c>
      <c r="AY810" s="164" t="n">
        <v>5</v>
      </c>
    </row>
    <row r="811" customFormat="false" ht="12.75" hidden="false" customHeight="false" outlineLevel="0" collapsed="false">
      <c r="AV811" s="161" t="s">
        <v>1647</v>
      </c>
      <c r="AW811" s="162" t="s">
        <v>1648</v>
      </c>
      <c r="AX811" s="163" t="s">
        <v>152</v>
      </c>
      <c r="AY811" s="164" t="n">
        <v>8</v>
      </c>
    </row>
    <row r="812" customFormat="false" ht="12.75" hidden="false" customHeight="false" outlineLevel="0" collapsed="false">
      <c r="AV812" s="161" t="s">
        <v>1649</v>
      </c>
      <c r="AW812" s="162" t="s">
        <v>1650</v>
      </c>
      <c r="AX812" s="163" t="s">
        <v>160</v>
      </c>
      <c r="AY812" s="164" t="n">
        <v>19</v>
      </c>
    </row>
    <row r="813" customFormat="false" ht="12.75" hidden="false" customHeight="false" outlineLevel="0" collapsed="false">
      <c r="AV813" s="161" t="s">
        <v>1651</v>
      </c>
      <c r="AW813" s="162" t="s">
        <v>1652</v>
      </c>
      <c r="AX813" s="163" t="s">
        <v>139</v>
      </c>
      <c r="AY813" s="164" t="n">
        <v>5</v>
      </c>
    </row>
    <row r="814" customFormat="false" ht="12.75" hidden="false" customHeight="false" outlineLevel="0" collapsed="false">
      <c r="AV814" s="161" t="s">
        <v>1653</v>
      </c>
      <c r="AW814" s="162" t="s">
        <v>1654</v>
      </c>
      <c r="AX814" s="163" t="s">
        <v>157</v>
      </c>
      <c r="AY814" s="164" t="n">
        <v>13</v>
      </c>
    </row>
    <row r="815" customFormat="false" ht="12.75" hidden="false" customHeight="false" outlineLevel="0" collapsed="false">
      <c r="AV815" s="161" t="s">
        <v>1655</v>
      </c>
      <c r="AW815" s="162" t="s">
        <v>1656</v>
      </c>
      <c r="AX815" s="163" t="s">
        <v>133</v>
      </c>
      <c r="AY815" s="164" t="n">
        <v>2</v>
      </c>
    </row>
    <row r="816" customFormat="false" ht="12.75" hidden="false" customHeight="false" outlineLevel="0" collapsed="false">
      <c r="AV816" s="161" t="s">
        <v>1657</v>
      </c>
      <c r="AW816" s="162" t="s">
        <v>1658</v>
      </c>
      <c r="AX816" s="163" t="s">
        <v>136</v>
      </c>
      <c r="AY816" s="164" t="n">
        <v>10</v>
      </c>
    </row>
    <row r="817" customFormat="false" ht="12.75" hidden="false" customHeight="false" outlineLevel="0" collapsed="false">
      <c r="AV817" s="161" t="s">
        <v>1659</v>
      </c>
      <c r="AW817" s="162" t="s">
        <v>1660</v>
      </c>
      <c r="AX817" s="163" t="s">
        <v>130</v>
      </c>
      <c r="AY817" s="164" t="n">
        <v>16</v>
      </c>
    </row>
    <row r="818" customFormat="false" ht="12.75" hidden="false" customHeight="false" outlineLevel="0" collapsed="false">
      <c r="AV818" s="161" t="s">
        <v>1661</v>
      </c>
      <c r="AW818" s="162" t="s">
        <v>1662</v>
      </c>
      <c r="AX818" s="163" t="s">
        <v>199</v>
      </c>
      <c r="AY818" s="164" t="n">
        <v>15</v>
      </c>
    </row>
    <row r="819" customFormat="false" ht="12.75" hidden="false" customHeight="false" outlineLevel="0" collapsed="false">
      <c r="AV819" s="161" t="s">
        <v>1663</v>
      </c>
      <c r="AW819" s="162" t="s">
        <v>1664</v>
      </c>
      <c r="AX819" s="163" t="s">
        <v>152</v>
      </c>
      <c r="AY819" s="164" t="n">
        <v>8</v>
      </c>
    </row>
    <row r="820" customFormat="false" ht="12.75" hidden="false" customHeight="false" outlineLevel="0" collapsed="false">
      <c r="AV820" s="161" t="s">
        <v>1665</v>
      </c>
      <c r="AW820" s="162" t="s">
        <v>1666</v>
      </c>
      <c r="AX820" s="163" t="s">
        <v>127</v>
      </c>
      <c r="AY820" s="164" t="n">
        <v>7</v>
      </c>
    </row>
    <row r="821" customFormat="false" ht="12.75" hidden="false" customHeight="false" outlineLevel="0" collapsed="false">
      <c r="AV821" s="161" t="s">
        <v>1667</v>
      </c>
      <c r="AW821" s="162" t="s">
        <v>1668</v>
      </c>
      <c r="AX821" s="163" t="s">
        <v>133</v>
      </c>
      <c r="AY821" s="164" t="n">
        <v>2</v>
      </c>
    </row>
    <row r="822" customFormat="false" ht="12.75" hidden="false" customHeight="false" outlineLevel="0" collapsed="false">
      <c r="AV822" s="161" t="s">
        <v>1669</v>
      </c>
      <c r="AW822" s="162" t="s">
        <v>1670</v>
      </c>
      <c r="AX822" s="163" t="s">
        <v>152</v>
      </c>
      <c r="AY822" s="164" t="n">
        <v>8</v>
      </c>
    </row>
    <row r="823" customFormat="false" ht="12.75" hidden="false" customHeight="false" outlineLevel="0" collapsed="false">
      <c r="AV823" s="161" t="s">
        <v>1671</v>
      </c>
      <c r="AW823" s="162" t="s">
        <v>1672</v>
      </c>
      <c r="AX823" s="163" t="s">
        <v>127</v>
      </c>
      <c r="AY823" s="164" t="n">
        <v>7</v>
      </c>
    </row>
    <row r="824" customFormat="false" ht="12.75" hidden="false" customHeight="false" outlineLevel="0" collapsed="false">
      <c r="AV824" s="161" t="s">
        <v>1673</v>
      </c>
      <c r="AW824" s="162" t="s">
        <v>1674</v>
      </c>
      <c r="AX824" s="163" t="s">
        <v>136</v>
      </c>
      <c r="AY824" s="164" t="n">
        <v>10</v>
      </c>
    </row>
    <row r="825" customFormat="false" ht="12.75" hidden="false" customHeight="false" outlineLevel="0" collapsed="false">
      <c r="AV825" s="161" t="s">
        <v>1675</v>
      </c>
      <c r="AW825" s="162" t="s">
        <v>1676</v>
      </c>
      <c r="AX825" s="163" t="s">
        <v>220</v>
      </c>
      <c r="AY825" s="164" t="n">
        <v>6</v>
      </c>
    </row>
    <row r="826" customFormat="false" ht="12.75" hidden="false" customHeight="false" outlineLevel="0" collapsed="false">
      <c r="AV826" s="161" t="s">
        <v>1677</v>
      </c>
      <c r="AW826" s="162" t="s">
        <v>1678</v>
      </c>
      <c r="AX826" s="163" t="s">
        <v>152</v>
      </c>
      <c r="AY826" s="164" t="n">
        <v>8</v>
      </c>
    </row>
    <row r="827" customFormat="false" ht="12.75" hidden="false" customHeight="false" outlineLevel="0" collapsed="false">
      <c r="AV827" s="161" t="s">
        <v>1679</v>
      </c>
      <c r="AW827" s="162" t="s">
        <v>1680</v>
      </c>
      <c r="AX827" s="163" t="s">
        <v>139</v>
      </c>
      <c r="AY827" s="164" t="n">
        <v>5</v>
      </c>
    </row>
    <row r="828" customFormat="false" ht="12.75" hidden="false" customHeight="false" outlineLevel="0" collapsed="false">
      <c r="AV828" s="161" t="s">
        <v>1681</v>
      </c>
      <c r="AW828" s="162" t="s">
        <v>1682</v>
      </c>
      <c r="AX828" s="163" t="s">
        <v>168</v>
      </c>
      <c r="AY828" s="164" t="n">
        <v>18</v>
      </c>
    </row>
    <row r="829" customFormat="false" ht="12.75" hidden="false" customHeight="false" outlineLevel="0" collapsed="false">
      <c r="AV829" s="161" t="s">
        <v>1683</v>
      </c>
      <c r="AW829" s="162" t="s">
        <v>1684</v>
      </c>
      <c r="AX829" s="163" t="s">
        <v>139</v>
      </c>
      <c r="AY829" s="164" t="n">
        <v>5</v>
      </c>
    </row>
    <row r="830" customFormat="false" ht="12.75" hidden="false" customHeight="false" outlineLevel="0" collapsed="false">
      <c r="AV830" s="161" t="s">
        <v>1685</v>
      </c>
      <c r="AW830" s="162" t="s">
        <v>1686</v>
      </c>
      <c r="AX830" s="163" t="s">
        <v>133</v>
      </c>
      <c r="AY830" s="164" t="n">
        <v>2</v>
      </c>
    </row>
    <row r="831" customFormat="false" ht="12.75" hidden="false" customHeight="false" outlineLevel="0" collapsed="false">
      <c r="AV831" s="161" t="s">
        <v>1687</v>
      </c>
      <c r="AW831" s="162" t="s">
        <v>1688</v>
      </c>
      <c r="AX831" s="163" t="s">
        <v>139</v>
      </c>
      <c r="AY831" s="164" t="n">
        <v>5</v>
      </c>
    </row>
    <row r="832" customFormat="false" ht="12.75" hidden="false" customHeight="false" outlineLevel="0" collapsed="false">
      <c r="AV832" s="161" t="s">
        <v>1689</v>
      </c>
      <c r="AW832" s="162" t="s">
        <v>1690</v>
      </c>
      <c r="AX832" s="163" t="s">
        <v>168</v>
      </c>
      <c r="AY832" s="164" t="n">
        <v>18</v>
      </c>
    </row>
    <row r="833" customFormat="false" ht="12.75" hidden="false" customHeight="false" outlineLevel="0" collapsed="false">
      <c r="AV833" s="161" t="s">
        <v>1691</v>
      </c>
      <c r="AW833" s="162" t="s">
        <v>1692</v>
      </c>
      <c r="AX833" s="163" t="s">
        <v>139</v>
      </c>
      <c r="AY833" s="164" t="n">
        <v>5</v>
      </c>
    </row>
    <row r="834" customFormat="false" ht="12.75" hidden="false" customHeight="false" outlineLevel="0" collapsed="false">
      <c r="AV834" s="161" t="s">
        <v>1693</v>
      </c>
      <c r="AW834" s="162" t="s">
        <v>1694</v>
      </c>
      <c r="AX834" s="163" t="s">
        <v>190</v>
      </c>
      <c r="AY834" s="164" t="n">
        <v>3</v>
      </c>
    </row>
    <row r="835" customFormat="false" ht="12.75" hidden="false" customHeight="false" outlineLevel="0" collapsed="false">
      <c r="AV835" s="161" t="s">
        <v>1695</v>
      </c>
      <c r="AW835" s="162" t="s">
        <v>1696</v>
      </c>
      <c r="AX835" s="163" t="s">
        <v>168</v>
      </c>
      <c r="AY835" s="164" t="n">
        <v>18</v>
      </c>
    </row>
    <row r="836" customFormat="false" ht="12.75" hidden="false" customHeight="false" outlineLevel="0" collapsed="false">
      <c r="AV836" s="161" t="s">
        <v>1697</v>
      </c>
      <c r="AW836" s="162" t="s">
        <v>1698</v>
      </c>
      <c r="AX836" s="163" t="s">
        <v>177</v>
      </c>
      <c r="AY836" s="164" t="n">
        <v>14</v>
      </c>
    </row>
    <row r="837" customFormat="false" ht="12.75" hidden="false" customHeight="false" outlineLevel="0" collapsed="false">
      <c r="AV837" s="161" t="s">
        <v>1699</v>
      </c>
      <c r="AW837" s="162" t="s">
        <v>1700</v>
      </c>
      <c r="AX837" s="163" t="s">
        <v>250</v>
      </c>
      <c r="AY837" s="164" t="n">
        <v>17</v>
      </c>
    </row>
    <row r="838" customFormat="false" ht="12.75" hidden="false" customHeight="false" outlineLevel="0" collapsed="false">
      <c r="AV838" s="161" t="s">
        <v>1701</v>
      </c>
      <c r="AW838" s="162" t="s">
        <v>1702</v>
      </c>
      <c r="AX838" s="163" t="s">
        <v>139</v>
      </c>
      <c r="AY838" s="164" t="n">
        <v>5</v>
      </c>
    </row>
    <row r="839" customFormat="false" ht="12.75" hidden="false" customHeight="false" outlineLevel="0" collapsed="false">
      <c r="AV839" s="161" t="s">
        <v>1703</v>
      </c>
      <c r="AW839" s="162" t="s">
        <v>1704</v>
      </c>
      <c r="AX839" s="163" t="s">
        <v>250</v>
      </c>
      <c r="AY839" s="164" t="n">
        <v>17</v>
      </c>
    </row>
    <row r="840" customFormat="false" ht="12.75" hidden="false" customHeight="false" outlineLevel="0" collapsed="false">
      <c r="AV840" s="161" t="s">
        <v>1705</v>
      </c>
      <c r="AW840" s="162" t="s">
        <v>1706</v>
      </c>
      <c r="AX840" s="163" t="s">
        <v>160</v>
      </c>
      <c r="AY840" s="164" t="n">
        <v>19</v>
      </c>
    </row>
    <row r="841" customFormat="false" ht="12.75" hidden="false" customHeight="false" outlineLevel="0" collapsed="false">
      <c r="AV841" s="161" t="s">
        <v>1707</v>
      </c>
      <c r="AW841" s="162" t="s">
        <v>1708</v>
      </c>
      <c r="AX841" s="163" t="s">
        <v>223</v>
      </c>
      <c r="AY841" s="164" t="n">
        <v>20</v>
      </c>
    </row>
    <row r="842" customFormat="false" ht="12.75" hidden="false" customHeight="false" outlineLevel="0" collapsed="false">
      <c r="AV842" s="161" t="s">
        <v>1709</v>
      </c>
      <c r="AW842" s="162" t="s">
        <v>1710</v>
      </c>
      <c r="AX842" s="163" t="s">
        <v>157</v>
      </c>
      <c r="AY842" s="164" t="n">
        <v>13</v>
      </c>
    </row>
    <row r="843" customFormat="false" ht="12.75" hidden="false" customHeight="false" outlineLevel="0" collapsed="false">
      <c r="AV843" s="161" t="s">
        <v>1711</v>
      </c>
      <c r="AW843" s="162" t="s">
        <v>1712</v>
      </c>
      <c r="AX843" s="163" t="s">
        <v>263</v>
      </c>
      <c r="AY843" s="164" t="n">
        <v>12</v>
      </c>
    </row>
    <row r="844" customFormat="false" ht="12.75" hidden="false" customHeight="false" outlineLevel="0" collapsed="false">
      <c r="AV844" s="161" t="s">
        <v>1713</v>
      </c>
      <c r="AW844" s="162" t="s">
        <v>1714</v>
      </c>
      <c r="AX844" s="163" t="s">
        <v>223</v>
      </c>
      <c r="AY844" s="164" t="n">
        <v>20</v>
      </c>
    </row>
    <row r="845" customFormat="false" ht="12.75" hidden="false" customHeight="false" outlineLevel="0" collapsed="false">
      <c r="AV845" s="161" t="s">
        <v>1715</v>
      </c>
      <c r="AW845" s="162" t="s">
        <v>1716</v>
      </c>
      <c r="AX845" s="163" t="s">
        <v>139</v>
      </c>
      <c r="AY845" s="164" t="n">
        <v>5</v>
      </c>
    </row>
    <row r="846" customFormat="false" ht="12.75" hidden="false" customHeight="false" outlineLevel="0" collapsed="false">
      <c r="AV846" s="161" t="s">
        <v>1717</v>
      </c>
      <c r="AW846" s="162" t="s">
        <v>1718</v>
      </c>
      <c r="AX846" s="163" t="s">
        <v>223</v>
      </c>
      <c r="AY846" s="164" t="n">
        <v>20</v>
      </c>
    </row>
    <row r="847" customFormat="false" ht="12.75" hidden="false" customHeight="false" outlineLevel="0" collapsed="false">
      <c r="AV847" s="161" t="s">
        <v>1719</v>
      </c>
      <c r="AW847" s="162" t="s">
        <v>1720</v>
      </c>
      <c r="AX847" s="163" t="s">
        <v>190</v>
      </c>
      <c r="AY847" s="164" t="n">
        <v>3</v>
      </c>
    </row>
    <row r="848" customFormat="false" ht="12.75" hidden="false" customHeight="false" outlineLevel="0" collapsed="false">
      <c r="AV848" s="161" t="s">
        <v>1721</v>
      </c>
      <c r="AW848" s="162" t="s">
        <v>1722</v>
      </c>
      <c r="AX848" s="163" t="s">
        <v>133</v>
      </c>
      <c r="AY848" s="164" t="n">
        <v>2</v>
      </c>
    </row>
    <row r="849" customFormat="false" ht="12.75" hidden="false" customHeight="false" outlineLevel="0" collapsed="false">
      <c r="AV849" s="161" t="s">
        <v>1723</v>
      </c>
      <c r="AW849" s="162" t="s">
        <v>1724</v>
      </c>
      <c r="AX849" s="163" t="s">
        <v>168</v>
      </c>
      <c r="AY849" s="164" t="n">
        <v>18</v>
      </c>
    </row>
    <row r="850" customFormat="false" ht="12.75" hidden="false" customHeight="false" outlineLevel="0" collapsed="false">
      <c r="AV850" s="161" t="s">
        <v>1725</v>
      </c>
      <c r="AW850" s="162" t="s">
        <v>1726</v>
      </c>
      <c r="AX850" s="163" t="s">
        <v>136</v>
      </c>
      <c r="AY850" s="164" t="n">
        <v>10</v>
      </c>
    </row>
    <row r="851" customFormat="false" ht="12.75" hidden="false" customHeight="false" outlineLevel="0" collapsed="false">
      <c r="AV851" s="161" t="s">
        <v>1727</v>
      </c>
      <c r="AW851" s="162" t="s">
        <v>1728</v>
      </c>
      <c r="AX851" s="163" t="s">
        <v>139</v>
      </c>
      <c r="AY851" s="164" t="n">
        <v>5</v>
      </c>
    </row>
    <row r="852" customFormat="false" ht="12.75" hidden="false" customHeight="false" outlineLevel="0" collapsed="false">
      <c r="AV852" s="161" t="s">
        <v>1729</v>
      </c>
      <c r="AW852" s="162" t="s">
        <v>1730</v>
      </c>
      <c r="AX852" s="163" t="s">
        <v>263</v>
      </c>
      <c r="AY852" s="164" t="n">
        <v>12</v>
      </c>
    </row>
    <row r="853" customFormat="false" ht="12.75" hidden="false" customHeight="false" outlineLevel="0" collapsed="false">
      <c r="AV853" s="161" t="s">
        <v>1731</v>
      </c>
      <c r="AW853" s="162" t="s">
        <v>1732</v>
      </c>
      <c r="AX853" s="163" t="s">
        <v>139</v>
      </c>
      <c r="AY853" s="164" t="n">
        <v>5</v>
      </c>
    </row>
    <row r="854" customFormat="false" ht="12.75" hidden="false" customHeight="false" outlineLevel="0" collapsed="false">
      <c r="AV854" s="161" t="s">
        <v>1733</v>
      </c>
      <c r="AW854" s="162" t="s">
        <v>1734</v>
      </c>
      <c r="AX854" s="163" t="s">
        <v>139</v>
      </c>
      <c r="AY854" s="164" t="n">
        <v>5</v>
      </c>
    </row>
    <row r="855" customFormat="false" ht="12.75" hidden="false" customHeight="false" outlineLevel="0" collapsed="false">
      <c r="AV855" s="161" t="s">
        <v>1735</v>
      </c>
      <c r="AW855" s="162" t="s">
        <v>1736</v>
      </c>
      <c r="AX855" s="163" t="s">
        <v>199</v>
      </c>
      <c r="AY855" s="164" t="n">
        <v>15</v>
      </c>
    </row>
    <row r="856" customFormat="false" ht="12.75" hidden="false" customHeight="false" outlineLevel="0" collapsed="false">
      <c r="AV856" s="161" t="s">
        <v>1737</v>
      </c>
      <c r="AW856" s="162" t="s">
        <v>1738</v>
      </c>
      <c r="AX856" s="163" t="s">
        <v>152</v>
      </c>
      <c r="AY856" s="164" t="n">
        <v>8</v>
      </c>
    </row>
    <row r="857" customFormat="false" ht="12.75" hidden="false" customHeight="false" outlineLevel="0" collapsed="false">
      <c r="AV857" s="161" t="s">
        <v>1739</v>
      </c>
      <c r="AW857" s="162" t="s">
        <v>1740</v>
      </c>
      <c r="AX857" s="163" t="s">
        <v>220</v>
      </c>
      <c r="AY857" s="164" t="n">
        <v>6</v>
      </c>
    </row>
    <row r="858" customFormat="false" ht="12.75" hidden="false" customHeight="false" outlineLevel="0" collapsed="false">
      <c r="AV858" s="161" t="s">
        <v>1741</v>
      </c>
      <c r="AW858" s="162" t="s">
        <v>1742</v>
      </c>
      <c r="AX858" s="163" t="s">
        <v>152</v>
      </c>
      <c r="AY858" s="164" t="n">
        <v>8</v>
      </c>
    </row>
    <row r="859" customFormat="false" ht="12.75" hidden="false" customHeight="false" outlineLevel="0" collapsed="false">
      <c r="AV859" s="161" t="s">
        <v>1743</v>
      </c>
      <c r="AW859" s="162" t="s">
        <v>1744</v>
      </c>
      <c r="AX859" s="163" t="s">
        <v>152</v>
      </c>
      <c r="AY859" s="164" t="n">
        <v>8</v>
      </c>
    </row>
    <row r="860" customFormat="false" ht="12.75" hidden="false" customHeight="false" outlineLevel="0" collapsed="false">
      <c r="AV860" s="161" t="s">
        <v>1745</v>
      </c>
      <c r="AW860" s="162" t="s">
        <v>1746</v>
      </c>
      <c r="AX860" s="163" t="s">
        <v>152</v>
      </c>
      <c r="AY860" s="164" t="n">
        <v>8</v>
      </c>
    </row>
    <row r="861" customFormat="false" ht="12.75" hidden="false" customHeight="false" outlineLevel="0" collapsed="false">
      <c r="AV861" s="161" t="s">
        <v>1747</v>
      </c>
      <c r="AW861" s="162" t="s">
        <v>1748</v>
      </c>
      <c r="AX861" s="163" t="s">
        <v>152</v>
      </c>
      <c r="AY861" s="164" t="n">
        <v>8</v>
      </c>
    </row>
    <row r="862" customFormat="false" ht="12.75" hidden="false" customHeight="false" outlineLevel="0" collapsed="false">
      <c r="AV862" s="161" t="s">
        <v>1749</v>
      </c>
      <c r="AW862" s="162" t="s">
        <v>1750</v>
      </c>
      <c r="AX862" s="163" t="s">
        <v>152</v>
      </c>
      <c r="AY862" s="164" t="n">
        <v>8</v>
      </c>
    </row>
    <row r="863" customFormat="false" ht="12.75" hidden="false" customHeight="false" outlineLevel="0" collapsed="false">
      <c r="AV863" s="161" t="s">
        <v>1751</v>
      </c>
      <c r="AW863" s="162" t="s">
        <v>1752</v>
      </c>
      <c r="AX863" s="163" t="s">
        <v>152</v>
      </c>
      <c r="AY863" s="164" t="n">
        <v>8</v>
      </c>
    </row>
    <row r="864" customFormat="false" ht="12.75" hidden="false" customHeight="false" outlineLevel="0" collapsed="false">
      <c r="AV864" s="161" t="s">
        <v>1753</v>
      </c>
      <c r="AW864" s="162" t="s">
        <v>1754</v>
      </c>
      <c r="AX864" s="163" t="s">
        <v>152</v>
      </c>
      <c r="AY864" s="164" t="n">
        <v>8</v>
      </c>
    </row>
    <row r="865" customFormat="false" ht="12.75" hidden="false" customHeight="false" outlineLevel="0" collapsed="false">
      <c r="AV865" s="161" t="s">
        <v>1755</v>
      </c>
      <c r="AW865" s="162" t="s">
        <v>1756</v>
      </c>
      <c r="AX865" s="163" t="s">
        <v>177</v>
      </c>
      <c r="AY865" s="164" t="n">
        <v>14</v>
      </c>
    </row>
    <row r="866" customFormat="false" ht="12.75" hidden="false" customHeight="false" outlineLevel="0" collapsed="false">
      <c r="AV866" s="161" t="s">
        <v>1757</v>
      </c>
      <c r="AW866" s="162" t="s">
        <v>1758</v>
      </c>
      <c r="AX866" s="163" t="s">
        <v>139</v>
      </c>
      <c r="AY866" s="164" t="n">
        <v>5</v>
      </c>
    </row>
    <row r="867" customFormat="false" ht="12.75" hidden="false" customHeight="false" outlineLevel="0" collapsed="false">
      <c r="AV867" s="161" t="s">
        <v>1759</v>
      </c>
      <c r="AW867" s="162" t="s">
        <v>1760</v>
      </c>
      <c r="AX867" s="163" t="s">
        <v>223</v>
      </c>
      <c r="AY867" s="164" t="n">
        <v>20</v>
      </c>
    </row>
    <row r="868" customFormat="false" ht="12.75" hidden="false" customHeight="false" outlineLevel="0" collapsed="false">
      <c r="AV868" s="161" t="s">
        <v>1761</v>
      </c>
      <c r="AW868" s="162" t="s">
        <v>1762</v>
      </c>
      <c r="AX868" s="163" t="s">
        <v>190</v>
      </c>
      <c r="AY868" s="164" t="n">
        <v>3</v>
      </c>
    </row>
    <row r="869" customFormat="false" ht="12.75" hidden="false" customHeight="false" outlineLevel="0" collapsed="false">
      <c r="AV869" s="161" t="s">
        <v>1763</v>
      </c>
      <c r="AW869" s="162" t="s">
        <v>1764</v>
      </c>
      <c r="AX869" s="163" t="s">
        <v>237</v>
      </c>
      <c r="AY869" s="164" t="n">
        <v>9</v>
      </c>
    </row>
    <row r="870" customFormat="false" ht="12.75" hidden="false" customHeight="false" outlineLevel="0" collapsed="false">
      <c r="AV870" s="161" t="s">
        <v>1765</v>
      </c>
      <c r="AW870" s="162" t="s">
        <v>1766</v>
      </c>
      <c r="AX870" s="163" t="s">
        <v>177</v>
      </c>
      <c r="AY870" s="164" t="n">
        <v>14</v>
      </c>
    </row>
    <row r="871" customFormat="false" ht="12.75" hidden="false" customHeight="false" outlineLevel="0" collapsed="false">
      <c r="AV871" s="161" t="s">
        <v>1767</v>
      </c>
      <c r="AW871" s="162" t="s">
        <v>1768</v>
      </c>
      <c r="AX871" s="163" t="s">
        <v>139</v>
      </c>
      <c r="AY871" s="164" t="n">
        <v>5</v>
      </c>
    </row>
    <row r="872" customFormat="false" ht="12.75" hidden="false" customHeight="false" outlineLevel="0" collapsed="false">
      <c r="AV872" s="161" t="s">
        <v>1769</v>
      </c>
      <c r="AW872" s="162" t="s">
        <v>1770</v>
      </c>
      <c r="AX872" s="163" t="s">
        <v>177</v>
      </c>
      <c r="AY872" s="164" t="n">
        <v>14</v>
      </c>
    </row>
    <row r="873" customFormat="false" ht="12.75" hidden="false" customHeight="false" outlineLevel="0" collapsed="false">
      <c r="AV873" s="161" t="s">
        <v>1771</v>
      </c>
      <c r="AW873" s="162" t="s">
        <v>1772</v>
      </c>
      <c r="AX873" s="163" t="s">
        <v>220</v>
      </c>
      <c r="AY873" s="164" t="n">
        <v>6</v>
      </c>
    </row>
    <row r="874" customFormat="false" ht="12.75" hidden="false" customHeight="false" outlineLevel="0" collapsed="false">
      <c r="AV874" s="161" t="s">
        <v>1773</v>
      </c>
      <c r="AW874" s="162" t="s">
        <v>1774</v>
      </c>
      <c r="AX874" s="163" t="s">
        <v>139</v>
      </c>
      <c r="AY874" s="164" t="n">
        <v>5</v>
      </c>
    </row>
    <row r="875" customFormat="false" ht="12.75" hidden="false" customHeight="false" outlineLevel="0" collapsed="false">
      <c r="AV875" s="161" t="s">
        <v>1775</v>
      </c>
      <c r="AW875" s="162" t="s">
        <v>1776</v>
      </c>
      <c r="AX875" s="163" t="s">
        <v>157</v>
      </c>
      <c r="AY875" s="164" t="n">
        <v>13</v>
      </c>
    </row>
    <row r="876" customFormat="false" ht="12.75" hidden="false" customHeight="false" outlineLevel="0" collapsed="false">
      <c r="AV876" s="161" t="s">
        <v>1777</v>
      </c>
      <c r="AW876" s="162" t="s">
        <v>1778</v>
      </c>
      <c r="AX876" s="163" t="s">
        <v>220</v>
      </c>
      <c r="AY876" s="164" t="n">
        <v>6</v>
      </c>
    </row>
    <row r="877" customFormat="false" ht="12.75" hidden="false" customHeight="false" outlineLevel="0" collapsed="false">
      <c r="AV877" s="161" t="s">
        <v>1779</v>
      </c>
      <c r="AW877" s="162" t="s">
        <v>1780</v>
      </c>
      <c r="AX877" s="163" t="s">
        <v>237</v>
      </c>
      <c r="AY877" s="164" t="n">
        <v>9</v>
      </c>
    </row>
    <row r="878" customFormat="false" ht="12.75" hidden="false" customHeight="false" outlineLevel="0" collapsed="false">
      <c r="AV878" s="161" t="s">
        <v>1781</v>
      </c>
      <c r="AW878" s="162" t="s">
        <v>1782</v>
      </c>
      <c r="AX878" s="163" t="s">
        <v>177</v>
      </c>
      <c r="AY878" s="164" t="n">
        <v>14</v>
      </c>
    </row>
    <row r="879" customFormat="false" ht="12.75" hidden="false" customHeight="false" outlineLevel="0" collapsed="false">
      <c r="AV879" s="161" t="s">
        <v>1783</v>
      </c>
      <c r="AW879" s="162" t="s">
        <v>1784</v>
      </c>
      <c r="AX879" s="163" t="s">
        <v>139</v>
      </c>
      <c r="AY879" s="164" t="n">
        <v>5</v>
      </c>
    </row>
    <row r="880" customFormat="false" ht="12.75" hidden="false" customHeight="false" outlineLevel="0" collapsed="false">
      <c r="AV880" s="161" t="s">
        <v>1785</v>
      </c>
      <c r="AW880" s="162" t="s">
        <v>1786</v>
      </c>
      <c r="AX880" s="163" t="s">
        <v>237</v>
      </c>
      <c r="AY880" s="164" t="n">
        <v>9</v>
      </c>
    </row>
    <row r="881" customFormat="false" ht="12.75" hidden="false" customHeight="false" outlineLevel="0" collapsed="false">
      <c r="AV881" s="161" t="s">
        <v>1787</v>
      </c>
      <c r="AW881" s="162" t="s">
        <v>1788</v>
      </c>
      <c r="AX881" s="163" t="s">
        <v>127</v>
      </c>
      <c r="AY881" s="164" t="n">
        <v>7</v>
      </c>
    </row>
    <row r="882" customFormat="false" ht="12.75" hidden="false" customHeight="false" outlineLevel="0" collapsed="false">
      <c r="AV882" s="161" t="s">
        <v>1789</v>
      </c>
      <c r="AW882" s="162" t="s">
        <v>1790</v>
      </c>
      <c r="AX882" s="163" t="s">
        <v>199</v>
      </c>
      <c r="AY882" s="164" t="n">
        <v>15</v>
      </c>
    </row>
    <row r="883" customFormat="false" ht="12.75" hidden="false" customHeight="false" outlineLevel="0" collapsed="false">
      <c r="AV883" s="161" t="s">
        <v>1791</v>
      </c>
      <c r="AW883" s="162" t="s">
        <v>1792</v>
      </c>
      <c r="AX883" s="163" t="s">
        <v>237</v>
      </c>
      <c r="AY883" s="164" t="n">
        <v>9</v>
      </c>
    </row>
    <row r="884" customFormat="false" ht="12.75" hidden="false" customHeight="false" outlineLevel="0" collapsed="false">
      <c r="AV884" s="161" t="s">
        <v>1793</v>
      </c>
      <c r="AW884" s="162" t="s">
        <v>1794</v>
      </c>
      <c r="AX884" s="163" t="s">
        <v>190</v>
      </c>
      <c r="AY884" s="164" t="n">
        <v>3</v>
      </c>
    </row>
    <row r="885" customFormat="false" ht="12.75" hidden="false" customHeight="false" outlineLevel="0" collapsed="false">
      <c r="AV885" s="161" t="s">
        <v>1795</v>
      </c>
      <c r="AW885" s="162" t="s">
        <v>1796</v>
      </c>
      <c r="AX885" s="163" t="s">
        <v>190</v>
      </c>
      <c r="AY885" s="164" t="n">
        <v>3</v>
      </c>
    </row>
    <row r="886" customFormat="false" ht="12.75" hidden="false" customHeight="false" outlineLevel="0" collapsed="false">
      <c r="AV886" s="161" t="s">
        <v>1797</v>
      </c>
      <c r="AW886" s="162" t="s">
        <v>1798</v>
      </c>
      <c r="AX886" s="163" t="s">
        <v>190</v>
      </c>
      <c r="AY886" s="164" t="n">
        <v>3</v>
      </c>
    </row>
    <row r="887" customFormat="false" ht="12.75" hidden="false" customHeight="false" outlineLevel="0" collapsed="false">
      <c r="AV887" s="161" t="s">
        <v>1799</v>
      </c>
      <c r="AW887" s="162" t="s">
        <v>1800</v>
      </c>
      <c r="AX887" s="163" t="s">
        <v>199</v>
      </c>
      <c r="AY887" s="164" t="n">
        <v>15</v>
      </c>
    </row>
    <row r="888" customFormat="false" ht="12.75" hidden="false" customHeight="false" outlineLevel="0" collapsed="false">
      <c r="AV888" s="161" t="s">
        <v>1801</v>
      </c>
      <c r="AW888" s="162" t="s">
        <v>1802</v>
      </c>
      <c r="AX888" s="163" t="s">
        <v>250</v>
      </c>
      <c r="AY888" s="164" t="n">
        <v>17</v>
      </c>
    </row>
    <row r="889" customFormat="false" ht="12.75" hidden="false" customHeight="false" outlineLevel="0" collapsed="false">
      <c r="AV889" s="161" t="s">
        <v>1803</v>
      </c>
      <c r="AW889" s="162" t="s">
        <v>1804</v>
      </c>
      <c r="AX889" s="163" t="s">
        <v>139</v>
      </c>
      <c r="AY889" s="164" t="n">
        <v>5</v>
      </c>
    </row>
    <row r="890" customFormat="false" ht="12.75" hidden="false" customHeight="false" outlineLevel="0" collapsed="false">
      <c r="AV890" s="161" t="s">
        <v>1805</v>
      </c>
      <c r="AW890" s="162" t="s">
        <v>1806</v>
      </c>
      <c r="AX890" s="163" t="s">
        <v>139</v>
      </c>
      <c r="AY890" s="164" t="n">
        <v>5</v>
      </c>
    </row>
    <row r="891" customFormat="false" ht="12.75" hidden="false" customHeight="false" outlineLevel="0" collapsed="false">
      <c r="AV891" s="161" t="s">
        <v>1807</v>
      </c>
      <c r="AW891" s="162" t="s">
        <v>1808</v>
      </c>
      <c r="AX891" s="163" t="s">
        <v>139</v>
      </c>
      <c r="AY891" s="164" t="n">
        <v>5</v>
      </c>
    </row>
    <row r="892" customFormat="false" ht="12.75" hidden="false" customHeight="false" outlineLevel="0" collapsed="false">
      <c r="AV892" s="161" t="s">
        <v>1809</v>
      </c>
      <c r="AW892" s="162" t="s">
        <v>1810</v>
      </c>
      <c r="AX892" s="163" t="s">
        <v>139</v>
      </c>
      <c r="AY892" s="164" t="n">
        <v>5</v>
      </c>
    </row>
    <row r="893" customFormat="false" ht="12.75" hidden="false" customHeight="false" outlineLevel="0" collapsed="false">
      <c r="AV893" s="161" t="s">
        <v>1811</v>
      </c>
      <c r="AW893" s="162" t="s">
        <v>1812</v>
      </c>
      <c r="AX893" s="163" t="s">
        <v>136</v>
      </c>
      <c r="AY893" s="164" t="n">
        <v>10</v>
      </c>
    </row>
    <row r="894" customFormat="false" ht="12.75" hidden="false" customHeight="false" outlineLevel="0" collapsed="false">
      <c r="AV894" s="161" t="s">
        <v>1813</v>
      </c>
      <c r="AW894" s="162" t="s">
        <v>1814</v>
      </c>
      <c r="AX894" s="163" t="s">
        <v>232</v>
      </c>
      <c r="AY894" s="164" t="n">
        <v>4</v>
      </c>
    </row>
    <row r="895" customFormat="false" ht="12.75" hidden="false" customHeight="false" outlineLevel="0" collapsed="false">
      <c r="AV895" s="161" t="s">
        <v>1815</v>
      </c>
      <c r="AW895" s="162" t="s">
        <v>1816</v>
      </c>
      <c r="AX895" s="163" t="s">
        <v>223</v>
      </c>
      <c r="AY895" s="164" t="n">
        <v>20</v>
      </c>
    </row>
    <row r="896" customFormat="false" ht="12.75" hidden="false" customHeight="false" outlineLevel="0" collapsed="false">
      <c r="AV896" s="161" t="s">
        <v>1817</v>
      </c>
      <c r="AW896" s="162" t="s">
        <v>1818</v>
      </c>
      <c r="AX896" s="163" t="s">
        <v>237</v>
      </c>
      <c r="AY896" s="164" t="n">
        <v>9</v>
      </c>
    </row>
    <row r="897" customFormat="false" ht="12.75" hidden="false" customHeight="false" outlineLevel="0" collapsed="false">
      <c r="AV897" s="161" t="s">
        <v>1819</v>
      </c>
      <c r="AW897" s="162" t="s">
        <v>1820</v>
      </c>
      <c r="AX897" s="163" t="s">
        <v>223</v>
      </c>
      <c r="AY897" s="164" t="n">
        <v>20</v>
      </c>
    </row>
    <row r="898" customFormat="false" ht="12.75" hidden="false" customHeight="false" outlineLevel="0" collapsed="false">
      <c r="AV898" s="161" t="s">
        <v>1821</v>
      </c>
      <c r="AW898" s="162" t="s">
        <v>1822</v>
      </c>
      <c r="AX898" s="163" t="s">
        <v>199</v>
      </c>
      <c r="AY898" s="164" t="n">
        <v>15</v>
      </c>
    </row>
    <row r="899" customFormat="false" ht="12.75" hidden="false" customHeight="false" outlineLevel="0" collapsed="false">
      <c r="AV899" s="161" t="s">
        <v>1823</v>
      </c>
      <c r="AW899" s="162" t="s">
        <v>1824</v>
      </c>
      <c r="AX899" s="163" t="s">
        <v>177</v>
      </c>
      <c r="AY899" s="164" t="n">
        <v>14</v>
      </c>
    </row>
    <row r="900" customFormat="false" ht="12.75" hidden="false" customHeight="false" outlineLevel="0" collapsed="false">
      <c r="AV900" s="161" t="s">
        <v>1825</v>
      </c>
      <c r="AW900" s="162" t="s">
        <v>1826</v>
      </c>
      <c r="AX900" s="163" t="s">
        <v>177</v>
      </c>
      <c r="AY900" s="164" t="n">
        <v>14</v>
      </c>
    </row>
    <row r="901" customFormat="false" ht="12.75" hidden="false" customHeight="false" outlineLevel="0" collapsed="false">
      <c r="AV901" s="161" t="s">
        <v>1827</v>
      </c>
      <c r="AW901" s="162" t="s">
        <v>1828</v>
      </c>
      <c r="AX901" s="163" t="s">
        <v>139</v>
      </c>
      <c r="AY901" s="164" t="n">
        <v>5</v>
      </c>
    </row>
    <row r="902" customFormat="false" ht="12.75" hidden="false" customHeight="false" outlineLevel="0" collapsed="false">
      <c r="AV902" s="161" t="s">
        <v>1829</v>
      </c>
      <c r="AW902" s="162" t="s">
        <v>1830</v>
      </c>
      <c r="AX902" s="163" t="s">
        <v>232</v>
      </c>
      <c r="AY902" s="164" t="n">
        <v>4</v>
      </c>
    </row>
    <row r="903" customFormat="false" ht="12.75" hidden="false" customHeight="false" outlineLevel="0" collapsed="false">
      <c r="AV903" s="161" t="s">
        <v>1831</v>
      </c>
      <c r="AW903" s="162" t="s">
        <v>1832</v>
      </c>
      <c r="AX903" s="163" t="s">
        <v>139</v>
      </c>
      <c r="AY903" s="164" t="n">
        <v>5</v>
      </c>
    </row>
    <row r="904" customFormat="false" ht="12.75" hidden="false" customHeight="false" outlineLevel="0" collapsed="false">
      <c r="AV904" s="161" t="s">
        <v>1833</v>
      </c>
      <c r="AW904" s="162" t="s">
        <v>1834</v>
      </c>
      <c r="AX904" s="163" t="s">
        <v>139</v>
      </c>
      <c r="AY904" s="164" t="n">
        <v>5</v>
      </c>
    </row>
    <row r="905" customFormat="false" ht="12.75" hidden="false" customHeight="false" outlineLevel="0" collapsed="false">
      <c r="AV905" s="161" t="s">
        <v>1835</v>
      </c>
      <c r="AW905" s="162" t="s">
        <v>1836</v>
      </c>
      <c r="AX905" s="163" t="s">
        <v>139</v>
      </c>
      <c r="AY905" s="164" t="n">
        <v>5</v>
      </c>
    </row>
    <row r="906" customFormat="false" ht="12.75" hidden="false" customHeight="false" outlineLevel="0" collapsed="false">
      <c r="AV906" s="161" t="s">
        <v>1837</v>
      </c>
      <c r="AW906" s="162" t="s">
        <v>1838</v>
      </c>
      <c r="AX906" s="163" t="s">
        <v>223</v>
      </c>
      <c r="AY906" s="164" t="n">
        <v>20</v>
      </c>
    </row>
    <row r="907" customFormat="false" ht="12.75" hidden="false" customHeight="false" outlineLevel="0" collapsed="false">
      <c r="AV907" s="161" t="s">
        <v>1839</v>
      </c>
      <c r="AW907" s="162" t="s">
        <v>1840</v>
      </c>
      <c r="AX907" s="163" t="s">
        <v>263</v>
      </c>
      <c r="AY907" s="164" t="n">
        <v>12</v>
      </c>
    </row>
    <row r="908" customFormat="false" ht="12.75" hidden="false" customHeight="false" outlineLevel="0" collapsed="false">
      <c r="AV908" s="161" t="s">
        <v>1841</v>
      </c>
      <c r="AW908" s="162" t="s">
        <v>1842</v>
      </c>
      <c r="AX908" s="163" t="s">
        <v>157</v>
      </c>
      <c r="AY908" s="164" t="n">
        <v>13</v>
      </c>
    </row>
    <row r="909" customFormat="false" ht="12.75" hidden="false" customHeight="false" outlineLevel="0" collapsed="false">
      <c r="AV909" s="161" t="s">
        <v>1843</v>
      </c>
      <c r="AW909" s="162" t="s">
        <v>1844</v>
      </c>
      <c r="AX909" s="163" t="s">
        <v>157</v>
      </c>
      <c r="AY909" s="164" t="n">
        <v>13</v>
      </c>
    </row>
    <row r="910" customFormat="false" ht="12.75" hidden="false" customHeight="false" outlineLevel="0" collapsed="false">
      <c r="AV910" s="161" t="s">
        <v>1845</v>
      </c>
      <c r="AW910" s="162" t="s">
        <v>1846</v>
      </c>
      <c r="AX910" s="163" t="s">
        <v>157</v>
      </c>
      <c r="AY910" s="164" t="n">
        <v>13</v>
      </c>
    </row>
    <row r="911" customFormat="false" ht="12.75" hidden="false" customHeight="false" outlineLevel="0" collapsed="false">
      <c r="AV911" s="161" t="s">
        <v>1847</v>
      </c>
      <c r="AW911" s="162" t="s">
        <v>1848</v>
      </c>
      <c r="AX911" s="163" t="s">
        <v>177</v>
      </c>
      <c r="AY911" s="164" t="n">
        <v>14</v>
      </c>
    </row>
    <row r="912" customFormat="false" ht="12.75" hidden="false" customHeight="false" outlineLevel="0" collapsed="false">
      <c r="AV912" s="161" t="s">
        <v>1849</v>
      </c>
      <c r="AW912" s="162" t="s">
        <v>1850</v>
      </c>
      <c r="AX912" s="163" t="s">
        <v>139</v>
      </c>
      <c r="AY912" s="164" t="n">
        <v>5</v>
      </c>
    </row>
    <row r="913" customFormat="false" ht="12.75" hidden="false" customHeight="false" outlineLevel="0" collapsed="false">
      <c r="AV913" s="161" t="s">
        <v>1851</v>
      </c>
      <c r="AW913" s="162" t="s">
        <v>1852</v>
      </c>
      <c r="AX913" s="163" t="s">
        <v>177</v>
      </c>
      <c r="AY913" s="164" t="n">
        <v>14</v>
      </c>
    </row>
    <row r="914" customFormat="false" ht="12.75" hidden="false" customHeight="false" outlineLevel="0" collapsed="false">
      <c r="AV914" s="161" t="s">
        <v>1853</v>
      </c>
      <c r="AW914" s="162" t="s">
        <v>1854</v>
      </c>
      <c r="AX914" s="163" t="s">
        <v>160</v>
      </c>
      <c r="AY914" s="164" t="n">
        <v>19</v>
      </c>
    </row>
    <row r="915" customFormat="false" ht="12.75" hidden="false" customHeight="false" outlineLevel="0" collapsed="false">
      <c r="AV915" s="161" t="s">
        <v>1855</v>
      </c>
      <c r="AW915" s="162" t="s">
        <v>1856</v>
      </c>
      <c r="AX915" s="163" t="s">
        <v>127</v>
      </c>
      <c r="AY915" s="164" t="n">
        <v>7</v>
      </c>
    </row>
    <row r="916" customFormat="false" ht="12.75" hidden="false" customHeight="false" outlineLevel="0" collapsed="false">
      <c r="AV916" s="161" t="s">
        <v>1857</v>
      </c>
      <c r="AW916" s="162" t="s">
        <v>1858</v>
      </c>
      <c r="AX916" s="163" t="s">
        <v>190</v>
      </c>
      <c r="AY916" s="164" t="n">
        <v>3</v>
      </c>
    </row>
    <row r="917" customFormat="false" ht="12.75" hidden="false" customHeight="false" outlineLevel="0" collapsed="false">
      <c r="AV917" s="161" t="s">
        <v>1859</v>
      </c>
      <c r="AW917" s="162" t="s">
        <v>1860</v>
      </c>
      <c r="AX917" s="163" t="s">
        <v>263</v>
      </c>
      <c r="AY917" s="164" t="n">
        <v>12</v>
      </c>
    </row>
    <row r="918" customFormat="false" ht="12.75" hidden="false" customHeight="false" outlineLevel="0" collapsed="false">
      <c r="AV918" s="161" t="s">
        <v>1861</v>
      </c>
      <c r="AW918" s="162" t="s">
        <v>1862</v>
      </c>
      <c r="AX918" s="163" t="s">
        <v>223</v>
      </c>
      <c r="AY918" s="164" t="n">
        <v>20</v>
      </c>
    </row>
    <row r="919" customFormat="false" ht="12.75" hidden="false" customHeight="false" outlineLevel="0" collapsed="false">
      <c r="AV919" s="161" t="s">
        <v>1863</v>
      </c>
      <c r="AW919" s="162" t="s">
        <v>1864</v>
      </c>
      <c r="AX919" s="163" t="s">
        <v>139</v>
      </c>
      <c r="AY919" s="164" t="n">
        <v>5</v>
      </c>
    </row>
    <row r="920" customFormat="false" ht="12.75" hidden="false" customHeight="false" outlineLevel="0" collapsed="false">
      <c r="AV920" s="161" t="s">
        <v>1865</v>
      </c>
      <c r="AW920" s="162" t="s">
        <v>1866</v>
      </c>
      <c r="AX920" s="163" t="s">
        <v>199</v>
      </c>
      <c r="AY920" s="164" t="n">
        <v>15</v>
      </c>
    </row>
    <row r="921" customFormat="false" ht="12.75" hidden="false" customHeight="false" outlineLevel="0" collapsed="false">
      <c r="AV921" s="161" t="s">
        <v>1867</v>
      </c>
      <c r="AW921" s="162" t="s">
        <v>1868</v>
      </c>
      <c r="AX921" s="163" t="s">
        <v>127</v>
      </c>
      <c r="AY921" s="164" t="n">
        <v>7</v>
      </c>
    </row>
    <row r="922" customFormat="false" ht="12.75" hidden="false" customHeight="false" outlineLevel="0" collapsed="false">
      <c r="AV922" s="161" t="s">
        <v>1869</v>
      </c>
      <c r="AW922" s="162" t="s">
        <v>1870</v>
      </c>
      <c r="AX922" s="163" t="s">
        <v>133</v>
      </c>
      <c r="AY922" s="164" t="n">
        <v>2</v>
      </c>
    </row>
    <row r="923" customFormat="false" ht="12.75" hidden="false" customHeight="false" outlineLevel="0" collapsed="false">
      <c r="AV923" s="161" t="s">
        <v>1871</v>
      </c>
      <c r="AW923" s="162" t="s">
        <v>1872</v>
      </c>
      <c r="AX923" s="163" t="s">
        <v>168</v>
      </c>
      <c r="AY923" s="164" t="n">
        <v>18</v>
      </c>
    </row>
    <row r="924" customFormat="false" ht="12.75" hidden="false" customHeight="false" outlineLevel="0" collapsed="false">
      <c r="AV924" s="161" t="s">
        <v>1873</v>
      </c>
      <c r="AW924" s="162" t="s">
        <v>1874</v>
      </c>
      <c r="AX924" s="163" t="s">
        <v>190</v>
      </c>
      <c r="AY924" s="164" t="n">
        <v>3</v>
      </c>
    </row>
    <row r="925" customFormat="false" ht="12.75" hidden="false" customHeight="false" outlineLevel="0" collapsed="false">
      <c r="AV925" s="161" t="s">
        <v>1875</v>
      </c>
      <c r="AW925" s="162" t="s">
        <v>1876</v>
      </c>
      <c r="AX925" s="163" t="s">
        <v>199</v>
      </c>
      <c r="AY925" s="164" t="n">
        <v>15</v>
      </c>
    </row>
    <row r="926" customFormat="false" ht="12.75" hidden="false" customHeight="false" outlineLevel="0" collapsed="false">
      <c r="AV926" s="161" t="s">
        <v>1877</v>
      </c>
      <c r="AW926" s="162" t="s">
        <v>1878</v>
      </c>
      <c r="AX926" s="163" t="s">
        <v>199</v>
      </c>
      <c r="AY926" s="164" t="n">
        <v>15</v>
      </c>
    </row>
    <row r="927" customFormat="false" ht="12.75" hidden="false" customHeight="false" outlineLevel="0" collapsed="false">
      <c r="AV927" s="161" t="s">
        <v>1879</v>
      </c>
      <c r="AW927" s="162" t="s">
        <v>1880</v>
      </c>
      <c r="AX927" s="163" t="s">
        <v>160</v>
      </c>
      <c r="AY927" s="164" t="n">
        <v>19</v>
      </c>
    </row>
    <row r="928" customFormat="false" ht="12.75" hidden="false" customHeight="false" outlineLevel="0" collapsed="false">
      <c r="AV928" s="161" t="s">
        <v>1881</v>
      </c>
      <c r="AW928" s="162" t="s">
        <v>1882</v>
      </c>
      <c r="AX928" s="163" t="s">
        <v>190</v>
      </c>
      <c r="AY928" s="164" t="n">
        <v>3</v>
      </c>
    </row>
    <row r="929" customFormat="false" ht="12.75" hidden="false" customHeight="false" outlineLevel="0" collapsed="false">
      <c r="AV929" s="161" t="s">
        <v>1883</v>
      </c>
      <c r="AW929" s="162" t="s">
        <v>1884</v>
      </c>
      <c r="AX929" s="163" t="s">
        <v>199</v>
      </c>
      <c r="AY929" s="164" t="n">
        <v>15</v>
      </c>
    </row>
    <row r="930" customFormat="false" ht="12.75" hidden="false" customHeight="false" outlineLevel="0" collapsed="false">
      <c r="AV930" s="161" t="s">
        <v>1885</v>
      </c>
      <c r="AW930" s="162" t="s">
        <v>1886</v>
      </c>
      <c r="AX930" s="163" t="s">
        <v>139</v>
      </c>
      <c r="AY930" s="164" t="n">
        <v>5</v>
      </c>
    </row>
    <row r="931" customFormat="false" ht="12.75" hidden="false" customHeight="false" outlineLevel="0" collapsed="false">
      <c r="AV931" s="161" t="s">
        <v>1887</v>
      </c>
      <c r="AW931" s="162" t="s">
        <v>1888</v>
      </c>
      <c r="AX931" s="163" t="s">
        <v>199</v>
      </c>
      <c r="AY931" s="164" t="n">
        <v>15</v>
      </c>
    </row>
    <row r="932" customFormat="false" ht="12.75" hidden="false" customHeight="false" outlineLevel="0" collapsed="false">
      <c r="AV932" s="161" t="s">
        <v>1889</v>
      </c>
      <c r="AW932" s="162" t="s">
        <v>1890</v>
      </c>
      <c r="AX932" s="163" t="s">
        <v>223</v>
      </c>
      <c r="AY932" s="164" t="n">
        <v>20</v>
      </c>
    </row>
    <row r="933" customFormat="false" ht="12.75" hidden="false" customHeight="false" outlineLevel="0" collapsed="false">
      <c r="AV933" s="161" t="s">
        <v>1891</v>
      </c>
      <c r="AW933" s="162" t="s">
        <v>1892</v>
      </c>
      <c r="AX933" s="163" t="s">
        <v>223</v>
      </c>
      <c r="AY933" s="164" t="n">
        <v>20</v>
      </c>
    </row>
    <row r="934" customFormat="false" ht="12.75" hidden="false" customHeight="false" outlineLevel="0" collapsed="false">
      <c r="AV934" s="161" t="s">
        <v>1893</v>
      </c>
      <c r="AW934" s="162" t="s">
        <v>1894</v>
      </c>
      <c r="AX934" s="163" t="s">
        <v>223</v>
      </c>
      <c r="AY934" s="164" t="n">
        <v>20</v>
      </c>
    </row>
    <row r="935" customFormat="false" ht="12.75" hidden="false" customHeight="false" outlineLevel="0" collapsed="false">
      <c r="AV935" s="161" t="s">
        <v>1895</v>
      </c>
      <c r="AW935" s="162" t="s">
        <v>1896</v>
      </c>
      <c r="AX935" s="163" t="s">
        <v>199</v>
      </c>
      <c r="AY935" s="164" t="n">
        <v>15</v>
      </c>
    </row>
    <row r="936" customFormat="false" ht="12.75" hidden="false" customHeight="false" outlineLevel="0" collapsed="false">
      <c r="AV936" s="161" t="s">
        <v>1897</v>
      </c>
      <c r="AW936" s="162" t="s">
        <v>1898</v>
      </c>
      <c r="AX936" s="163" t="s">
        <v>168</v>
      </c>
      <c r="AY936" s="164" t="n">
        <v>18</v>
      </c>
    </row>
    <row r="937" customFormat="false" ht="12.75" hidden="false" customHeight="false" outlineLevel="0" collapsed="false">
      <c r="AV937" s="161" t="s">
        <v>1899</v>
      </c>
      <c r="AW937" s="162" t="s">
        <v>1900</v>
      </c>
      <c r="AX937" s="163" t="s">
        <v>168</v>
      </c>
      <c r="AY937" s="164" t="n">
        <v>18</v>
      </c>
    </row>
    <row r="938" customFormat="false" ht="12.75" hidden="false" customHeight="false" outlineLevel="0" collapsed="false">
      <c r="AV938" s="161" t="s">
        <v>1901</v>
      </c>
      <c r="AW938" s="162" t="s">
        <v>1902</v>
      </c>
      <c r="AX938" s="163" t="s">
        <v>133</v>
      </c>
      <c r="AY938" s="164" t="n">
        <v>2</v>
      </c>
    </row>
    <row r="939" customFormat="false" ht="12.75" hidden="false" customHeight="false" outlineLevel="0" collapsed="false">
      <c r="AV939" s="161" t="s">
        <v>1903</v>
      </c>
      <c r="AW939" s="162" t="s">
        <v>1904</v>
      </c>
      <c r="AX939" s="163" t="s">
        <v>232</v>
      </c>
      <c r="AY939" s="164" t="n">
        <v>4</v>
      </c>
    </row>
    <row r="940" customFormat="false" ht="12.75" hidden="false" customHeight="false" outlineLevel="0" collapsed="false">
      <c r="AV940" s="161" t="s">
        <v>1905</v>
      </c>
      <c r="AW940" s="162" t="s">
        <v>1906</v>
      </c>
      <c r="AX940" s="163" t="s">
        <v>133</v>
      </c>
      <c r="AY940" s="164" t="n">
        <v>2</v>
      </c>
    </row>
    <row r="941" customFormat="false" ht="12.75" hidden="false" customHeight="false" outlineLevel="0" collapsed="false">
      <c r="AV941" s="161" t="s">
        <v>1907</v>
      </c>
      <c r="AW941" s="162" t="s">
        <v>1908</v>
      </c>
      <c r="AX941" s="163" t="s">
        <v>133</v>
      </c>
      <c r="AY941" s="164" t="n">
        <v>2</v>
      </c>
    </row>
    <row r="942" customFormat="false" ht="12.75" hidden="false" customHeight="false" outlineLevel="0" collapsed="false">
      <c r="AV942" s="161" t="s">
        <v>1909</v>
      </c>
      <c r="AW942" s="162" t="s">
        <v>1910</v>
      </c>
      <c r="AX942" s="163" t="s">
        <v>250</v>
      </c>
      <c r="AY942" s="164" t="n">
        <v>17</v>
      </c>
    </row>
    <row r="943" customFormat="false" ht="12.75" hidden="false" customHeight="false" outlineLevel="0" collapsed="false">
      <c r="AV943" s="161" t="s">
        <v>1911</v>
      </c>
      <c r="AW943" s="162" t="s">
        <v>1912</v>
      </c>
      <c r="AX943" s="163" t="s">
        <v>168</v>
      </c>
      <c r="AY943" s="164" t="n">
        <v>18</v>
      </c>
    </row>
    <row r="944" customFormat="false" ht="12.75" hidden="false" customHeight="false" outlineLevel="0" collapsed="false">
      <c r="AV944" s="161" t="s">
        <v>1913</v>
      </c>
      <c r="AW944" s="162" t="s">
        <v>1914</v>
      </c>
      <c r="AX944" s="163" t="s">
        <v>232</v>
      </c>
      <c r="AY944" s="164" t="n">
        <v>4</v>
      </c>
    </row>
    <row r="945" customFormat="false" ht="12.75" hidden="false" customHeight="false" outlineLevel="0" collapsed="false">
      <c r="AV945" s="161" t="s">
        <v>1915</v>
      </c>
      <c r="AW945" s="162" t="s">
        <v>1916</v>
      </c>
      <c r="AX945" s="163" t="s">
        <v>139</v>
      </c>
      <c r="AY945" s="164" t="n">
        <v>5</v>
      </c>
    </row>
    <row r="946" customFormat="false" ht="12.75" hidden="false" customHeight="false" outlineLevel="0" collapsed="false">
      <c r="AV946" s="161" t="s">
        <v>1917</v>
      </c>
      <c r="AW946" s="162" t="s">
        <v>1918</v>
      </c>
      <c r="AX946" s="163" t="s">
        <v>199</v>
      </c>
      <c r="AY946" s="164" t="n">
        <v>15</v>
      </c>
    </row>
    <row r="947" customFormat="false" ht="12.75" hidden="false" customHeight="false" outlineLevel="0" collapsed="false">
      <c r="AV947" s="161" t="s">
        <v>1919</v>
      </c>
      <c r="AW947" s="162" t="s">
        <v>1920</v>
      </c>
      <c r="AX947" s="163" t="s">
        <v>223</v>
      </c>
      <c r="AY947" s="164" t="n">
        <v>20</v>
      </c>
    </row>
    <row r="948" customFormat="false" ht="12.75" hidden="false" customHeight="false" outlineLevel="0" collapsed="false">
      <c r="AV948" s="161" t="s">
        <v>1921</v>
      </c>
      <c r="AW948" s="162" t="s">
        <v>1922</v>
      </c>
      <c r="AX948" s="163" t="s">
        <v>139</v>
      </c>
      <c r="AY948" s="164" t="n">
        <v>5</v>
      </c>
    </row>
    <row r="949" customFormat="false" ht="12.75" hidden="false" customHeight="false" outlineLevel="0" collapsed="false">
      <c r="AV949" s="161" t="s">
        <v>1923</v>
      </c>
      <c r="AW949" s="162" t="s">
        <v>1924</v>
      </c>
      <c r="AX949" s="163" t="s">
        <v>160</v>
      </c>
      <c r="AY949" s="164" t="n">
        <v>19</v>
      </c>
    </row>
    <row r="950" customFormat="false" ht="12.75" hidden="false" customHeight="false" outlineLevel="0" collapsed="false">
      <c r="AV950" s="161" t="s">
        <v>1925</v>
      </c>
      <c r="AW950" s="162" t="s">
        <v>1926</v>
      </c>
      <c r="AX950" s="163" t="s">
        <v>177</v>
      </c>
      <c r="AY950" s="164" t="n">
        <v>14</v>
      </c>
    </row>
    <row r="951" customFormat="false" ht="12.75" hidden="false" customHeight="false" outlineLevel="0" collapsed="false">
      <c r="AV951" s="161" t="s">
        <v>1927</v>
      </c>
      <c r="AW951" s="162" t="s">
        <v>1928</v>
      </c>
      <c r="AX951" s="163" t="s">
        <v>133</v>
      </c>
      <c r="AY951" s="164" t="n">
        <v>2</v>
      </c>
    </row>
    <row r="952" customFormat="false" ht="12.75" hidden="false" customHeight="false" outlineLevel="0" collapsed="false">
      <c r="AV952" s="161" t="s">
        <v>1929</v>
      </c>
      <c r="AW952" s="162" t="s">
        <v>1930</v>
      </c>
      <c r="AX952" s="163" t="s">
        <v>139</v>
      </c>
      <c r="AY952" s="164" t="n">
        <v>5</v>
      </c>
    </row>
    <row r="953" customFormat="false" ht="12.75" hidden="false" customHeight="false" outlineLevel="0" collapsed="false">
      <c r="AV953" s="161" t="s">
        <v>1931</v>
      </c>
      <c r="AW953" s="162" t="s">
        <v>1932</v>
      </c>
      <c r="AX953" s="163" t="s">
        <v>160</v>
      </c>
      <c r="AY953" s="164" t="n">
        <v>19</v>
      </c>
    </row>
    <row r="954" customFormat="false" ht="12.75" hidden="false" customHeight="false" outlineLevel="0" collapsed="false">
      <c r="AV954" s="161" t="s">
        <v>1933</v>
      </c>
      <c r="AW954" s="162" t="s">
        <v>1934</v>
      </c>
      <c r="AX954" s="163" t="s">
        <v>139</v>
      </c>
      <c r="AY954" s="164" t="n">
        <v>5</v>
      </c>
    </row>
    <row r="955" customFormat="false" ht="12.75" hidden="false" customHeight="false" outlineLevel="0" collapsed="false">
      <c r="AV955" s="161" t="s">
        <v>1935</v>
      </c>
      <c r="AW955" s="162" t="s">
        <v>1936</v>
      </c>
      <c r="AX955" s="163" t="s">
        <v>157</v>
      </c>
      <c r="AY955" s="164" t="n">
        <v>13</v>
      </c>
    </row>
    <row r="956" customFormat="false" ht="12.75" hidden="false" customHeight="false" outlineLevel="0" collapsed="false">
      <c r="AV956" s="161" t="s">
        <v>1937</v>
      </c>
      <c r="AW956" s="162" t="s">
        <v>1938</v>
      </c>
      <c r="AX956" s="163" t="s">
        <v>223</v>
      </c>
      <c r="AY956" s="164" t="n">
        <v>20</v>
      </c>
    </row>
    <row r="957" customFormat="false" ht="12.75" hidden="false" customHeight="false" outlineLevel="0" collapsed="false">
      <c r="AV957" s="161" t="s">
        <v>1939</v>
      </c>
      <c r="AW957" s="162" t="s">
        <v>1940</v>
      </c>
      <c r="AX957" s="163" t="s">
        <v>168</v>
      </c>
      <c r="AY957" s="164" t="n">
        <v>18</v>
      </c>
    </row>
    <row r="958" customFormat="false" ht="12.75" hidden="false" customHeight="false" outlineLevel="0" collapsed="false">
      <c r="AV958" s="161" t="s">
        <v>1941</v>
      </c>
      <c r="AW958" s="162" t="s">
        <v>1942</v>
      </c>
      <c r="AX958" s="163" t="s">
        <v>133</v>
      </c>
      <c r="AY958" s="164" t="n">
        <v>2</v>
      </c>
    </row>
    <row r="959" customFormat="false" ht="12.75" hidden="false" customHeight="false" outlineLevel="0" collapsed="false">
      <c r="AV959" s="161" t="s">
        <v>1943</v>
      </c>
      <c r="AW959" s="162" t="s">
        <v>1944</v>
      </c>
      <c r="AX959" s="163" t="s">
        <v>223</v>
      </c>
      <c r="AY959" s="164" t="n">
        <v>20</v>
      </c>
    </row>
    <row r="960" customFormat="false" ht="12.75" hidden="false" customHeight="false" outlineLevel="0" collapsed="false">
      <c r="AV960" s="161" t="s">
        <v>1945</v>
      </c>
      <c r="AW960" s="162" t="s">
        <v>1946</v>
      </c>
      <c r="AX960" s="163" t="s">
        <v>157</v>
      </c>
      <c r="AY960" s="164" t="n">
        <v>13</v>
      </c>
    </row>
    <row r="961" customFormat="false" ht="12.75" hidden="false" customHeight="false" outlineLevel="0" collapsed="false">
      <c r="AV961" s="161" t="s">
        <v>1947</v>
      </c>
      <c r="AW961" s="162" t="s">
        <v>1948</v>
      </c>
      <c r="AX961" s="163" t="s">
        <v>157</v>
      </c>
      <c r="AY961" s="164" t="n">
        <v>13</v>
      </c>
    </row>
    <row r="962" customFormat="false" ht="12.75" hidden="false" customHeight="false" outlineLevel="0" collapsed="false">
      <c r="AV962" s="161" t="s">
        <v>1949</v>
      </c>
      <c r="AW962" s="162" t="s">
        <v>1950</v>
      </c>
      <c r="AX962" s="163" t="s">
        <v>133</v>
      </c>
      <c r="AY962" s="164" t="n">
        <v>2</v>
      </c>
    </row>
    <row r="963" customFormat="false" ht="12.75" hidden="false" customHeight="false" outlineLevel="0" collapsed="false">
      <c r="AV963" s="161" t="s">
        <v>1951</v>
      </c>
      <c r="AW963" s="162" t="s">
        <v>1952</v>
      </c>
      <c r="AX963" s="163" t="s">
        <v>177</v>
      </c>
      <c r="AY963" s="164" t="n">
        <v>14</v>
      </c>
    </row>
    <row r="964" customFormat="false" ht="12.75" hidden="false" customHeight="false" outlineLevel="0" collapsed="false">
      <c r="AV964" s="161" t="s">
        <v>1953</v>
      </c>
      <c r="AW964" s="162" t="s">
        <v>1954</v>
      </c>
      <c r="AX964" s="163" t="s">
        <v>139</v>
      </c>
      <c r="AY964" s="164" t="n">
        <v>5</v>
      </c>
    </row>
    <row r="965" customFormat="false" ht="12.75" hidden="false" customHeight="false" outlineLevel="0" collapsed="false">
      <c r="AV965" s="161" t="s">
        <v>1955</v>
      </c>
      <c r="AW965" s="162" t="s">
        <v>1956</v>
      </c>
      <c r="AX965" s="163" t="s">
        <v>139</v>
      </c>
      <c r="AY965" s="164" t="n">
        <v>5</v>
      </c>
    </row>
    <row r="966" customFormat="false" ht="12.75" hidden="false" customHeight="false" outlineLevel="0" collapsed="false">
      <c r="AV966" s="161" t="s">
        <v>1957</v>
      </c>
      <c r="AW966" s="162" t="s">
        <v>1958</v>
      </c>
      <c r="AX966" s="163" t="s">
        <v>139</v>
      </c>
      <c r="AY966" s="164" t="n">
        <v>5</v>
      </c>
    </row>
    <row r="967" customFormat="false" ht="12.75" hidden="false" customHeight="false" outlineLevel="0" collapsed="false">
      <c r="AV967" s="161" t="s">
        <v>1959</v>
      </c>
      <c r="AW967" s="162" t="s">
        <v>1960</v>
      </c>
      <c r="AX967" s="163" t="s">
        <v>152</v>
      </c>
      <c r="AY967" s="164" t="n">
        <v>8</v>
      </c>
    </row>
    <row r="968" customFormat="false" ht="12.75" hidden="false" customHeight="false" outlineLevel="0" collapsed="false">
      <c r="AV968" s="161" t="s">
        <v>1961</v>
      </c>
      <c r="AW968" s="162" t="s">
        <v>1962</v>
      </c>
      <c r="AX968" s="163" t="s">
        <v>237</v>
      </c>
      <c r="AY968" s="164" t="n">
        <v>9</v>
      </c>
    </row>
    <row r="969" customFormat="false" ht="12.75" hidden="false" customHeight="false" outlineLevel="0" collapsed="false">
      <c r="AV969" s="161" t="s">
        <v>1963</v>
      </c>
      <c r="AW969" s="162" t="s">
        <v>1964</v>
      </c>
      <c r="AX969" s="163" t="s">
        <v>133</v>
      </c>
      <c r="AY969" s="164" t="n">
        <v>2</v>
      </c>
    </row>
    <row r="970" customFormat="false" ht="12.75" hidden="false" customHeight="false" outlineLevel="0" collapsed="false">
      <c r="AV970" s="161" t="s">
        <v>1965</v>
      </c>
      <c r="AW970" s="162" t="s">
        <v>1966</v>
      </c>
      <c r="AX970" s="163" t="s">
        <v>133</v>
      </c>
      <c r="AY970" s="164" t="n">
        <v>2</v>
      </c>
    </row>
    <row r="971" customFormat="false" ht="12.75" hidden="false" customHeight="false" outlineLevel="0" collapsed="false">
      <c r="AV971" s="161" t="s">
        <v>1967</v>
      </c>
      <c r="AW971" s="162" t="s">
        <v>1968</v>
      </c>
      <c r="AX971" s="163" t="s">
        <v>177</v>
      </c>
      <c r="AY971" s="164" t="n">
        <v>14</v>
      </c>
    </row>
    <row r="972" customFormat="false" ht="12.75" hidden="false" customHeight="false" outlineLevel="0" collapsed="false">
      <c r="AV972" s="161" t="s">
        <v>1969</v>
      </c>
      <c r="AW972" s="162" t="s">
        <v>1970</v>
      </c>
      <c r="AX972" s="163" t="s">
        <v>223</v>
      </c>
      <c r="AY972" s="164" t="n">
        <v>20</v>
      </c>
    </row>
    <row r="973" customFormat="false" ht="12.75" hidden="false" customHeight="false" outlineLevel="0" collapsed="false">
      <c r="AV973" s="161" t="s">
        <v>1971</v>
      </c>
      <c r="AW973" s="162" t="s">
        <v>1972</v>
      </c>
      <c r="AX973" s="163" t="s">
        <v>250</v>
      </c>
      <c r="AY973" s="164" t="n">
        <v>17</v>
      </c>
    </row>
    <row r="974" customFormat="false" ht="12.75" hidden="false" customHeight="false" outlineLevel="0" collapsed="false">
      <c r="AV974" s="161" t="s">
        <v>1973</v>
      </c>
      <c r="AW974" s="162" t="s">
        <v>1974</v>
      </c>
      <c r="AX974" s="163" t="s">
        <v>199</v>
      </c>
      <c r="AY974" s="164" t="n">
        <v>15</v>
      </c>
    </row>
    <row r="975" customFormat="false" ht="12.75" hidden="false" customHeight="false" outlineLevel="0" collapsed="false">
      <c r="AV975" s="161" t="s">
        <v>1975</v>
      </c>
      <c r="AW975" s="162" t="s">
        <v>1976</v>
      </c>
      <c r="AX975" s="163" t="s">
        <v>223</v>
      </c>
      <c r="AY975" s="164" t="n">
        <v>20</v>
      </c>
    </row>
    <row r="976" customFormat="false" ht="12.75" hidden="false" customHeight="false" outlineLevel="0" collapsed="false">
      <c r="AV976" s="161" t="s">
        <v>1977</v>
      </c>
      <c r="AW976" s="162" t="s">
        <v>1978</v>
      </c>
      <c r="AX976" s="163" t="s">
        <v>157</v>
      </c>
      <c r="AY976" s="164" t="n">
        <v>13</v>
      </c>
    </row>
    <row r="977" customFormat="false" ht="12.75" hidden="false" customHeight="false" outlineLevel="0" collapsed="false">
      <c r="AV977" s="161" t="s">
        <v>1979</v>
      </c>
      <c r="AW977" s="162" t="s">
        <v>1980</v>
      </c>
      <c r="AX977" s="163" t="s">
        <v>152</v>
      </c>
      <c r="AY977" s="164" t="n">
        <v>8</v>
      </c>
    </row>
    <row r="978" customFormat="false" ht="12.75" hidden="false" customHeight="false" outlineLevel="0" collapsed="false">
      <c r="AV978" s="161" t="s">
        <v>1981</v>
      </c>
      <c r="AW978" s="162" t="s">
        <v>1982</v>
      </c>
      <c r="AX978" s="163" t="s">
        <v>168</v>
      </c>
      <c r="AY978" s="164" t="n">
        <v>18</v>
      </c>
    </row>
    <row r="979" customFormat="false" ht="12.75" hidden="false" customHeight="false" outlineLevel="0" collapsed="false">
      <c r="AV979" s="161" t="s">
        <v>1983</v>
      </c>
      <c r="AW979" s="162" t="s">
        <v>1984</v>
      </c>
      <c r="AX979" s="163" t="s">
        <v>152</v>
      </c>
      <c r="AY979" s="164" t="n">
        <v>8</v>
      </c>
    </row>
    <row r="980" customFormat="false" ht="12.75" hidden="false" customHeight="false" outlineLevel="0" collapsed="false">
      <c r="AV980" s="161" t="s">
        <v>1985</v>
      </c>
      <c r="AW980" s="162" t="s">
        <v>1986</v>
      </c>
      <c r="AX980" s="163" t="s">
        <v>177</v>
      </c>
      <c r="AY980" s="164" t="n">
        <v>14</v>
      </c>
    </row>
    <row r="981" customFormat="false" ht="12.75" hidden="false" customHeight="false" outlineLevel="0" collapsed="false">
      <c r="AV981" s="161" t="s">
        <v>1987</v>
      </c>
      <c r="AW981" s="162" t="s">
        <v>1988</v>
      </c>
      <c r="AX981" s="163" t="s">
        <v>223</v>
      </c>
      <c r="AY981" s="164" t="n">
        <v>20</v>
      </c>
    </row>
    <row r="982" customFormat="false" ht="12.75" hidden="false" customHeight="false" outlineLevel="0" collapsed="false">
      <c r="AV982" s="161" t="s">
        <v>1989</v>
      </c>
      <c r="AW982" s="162" t="s">
        <v>1990</v>
      </c>
      <c r="AX982" s="163" t="s">
        <v>160</v>
      </c>
      <c r="AY982" s="164" t="n">
        <v>19</v>
      </c>
    </row>
    <row r="983" customFormat="false" ht="12.75" hidden="false" customHeight="false" outlineLevel="0" collapsed="false">
      <c r="AV983" s="161" t="s">
        <v>1991</v>
      </c>
      <c r="AW983" s="162" t="s">
        <v>1992</v>
      </c>
      <c r="AX983" s="163" t="s">
        <v>163</v>
      </c>
      <c r="AY983" s="164" t="n">
        <v>11</v>
      </c>
    </row>
    <row r="984" customFormat="false" ht="12.75" hidden="false" customHeight="false" outlineLevel="0" collapsed="false">
      <c r="AV984" s="161" t="s">
        <v>1993</v>
      </c>
      <c r="AW984" s="162" t="s">
        <v>1994</v>
      </c>
      <c r="AX984" s="163" t="s">
        <v>133</v>
      </c>
      <c r="AY984" s="164" t="n">
        <v>2</v>
      </c>
    </row>
    <row r="985" customFormat="false" ht="12.75" hidden="false" customHeight="false" outlineLevel="0" collapsed="false">
      <c r="AV985" s="161" t="s">
        <v>1995</v>
      </c>
      <c r="AW985" s="162" t="s">
        <v>1996</v>
      </c>
      <c r="AX985" s="163" t="s">
        <v>232</v>
      </c>
      <c r="AY985" s="164" t="n">
        <v>4</v>
      </c>
    </row>
    <row r="986" customFormat="false" ht="12.75" hidden="false" customHeight="false" outlineLevel="0" collapsed="false">
      <c r="AV986" s="161" t="s">
        <v>1997</v>
      </c>
      <c r="AW986" s="162" t="s">
        <v>1998</v>
      </c>
      <c r="AX986" s="163" t="s">
        <v>152</v>
      </c>
      <c r="AY986" s="164" t="n">
        <v>8</v>
      </c>
    </row>
    <row r="987" customFormat="false" ht="12.75" hidden="false" customHeight="false" outlineLevel="0" collapsed="false">
      <c r="AV987" s="161" t="s">
        <v>1999</v>
      </c>
      <c r="AW987" s="162" t="s">
        <v>2000</v>
      </c>
      <c r="AX987" s="163" t="s">
        <v>152</v>
      </c>
      <c r="AY987" s="164" t="n">
        <v>8</v>
      </c>
    </row>
    <row r="988" customFormat="false" ht="12.75" hidden="false" customHeight="false" outlineLevel="0" collapsed="false">
      <c r="AV988" s="161" t="s">
        <v>2001</v>
      </c>
      <c r="AW988" s="162" t="s">
        <v>2002</v>
      </c>
      <c r="AX988" s="163" t="s">
        <v>157</v>
      </c>
      <c r="AY988" s="164" t="n">
        <v>13</v>
      </c>
    </row>
    <row r="989" customFormat="false" ht="12.75" hidden="false" customHeight="false" outlineLevel="0" collapsed="false">
      <c r="AV989" s="161" t="s">
        <v>2003</v>
      </c>
      <c r="AW989" s="162" t="s">
        <v>2004</v>
      </c>
      <c r="AX989" s="163" t="s">
        <v>133</v>
      </c>
      <c r="AY989" s="164" t="n">
        <v>2</v>
      </c>
    </row>
    <row r="990" customFormat="false" ht="12.75" hidden="false" customHeight="false" outlineLevel="0" collapsed="false">
      <c r="AV990" s="161" t="s">
        <v>2005</v>
      </c>
      <c r="AW990" s="162" t="s">
        <v>2006</v>
      </c>
      <c r="AX990" s="163" t="s">
        <v>136</v>
      </c>
      <c r="AY990" s="164" t="n">
        <v>10</v>
      </c>
    </row>
    <row r="991" customFormat="false" ht="12.75" hidden="false" customHeight="false" outlineLevel="0" collapsed="false">
      <c r="AV991" s="161" t="s">
        <v>2007</v>
      </c>
      <c r="AW991" s="162" t="s">
        <v>2008</v>
      </c>
      <c r="AX991" s="163" t="s">
        <v>168</v>
      </c>
      <c r="AY991" s="164" t="n">
        <v>18</v>
      </c>
    </row>
    <row r="992" customFormat="false" ht="12.75" hidden="false" customHeight="false" outlineLevel="0" collapsed="false">
      <c r="AV992" s="161" t="s">
        <v>2009</v>
      </c>
      <c r="AW992" s="162" t="s">
        <v>2010</v>
      </c>
      <c r="AX992" s="163" t="s">
        <v>136</v>
      </c>
      <c r="AY992" s="164" t="n">
        <v>10</v>
      </c>
    </row>
    <row r="993" customFormat="false" ht="12.75" hidden="false" customHeight="false" outlineLevel="0" collapsed="false">
      <c r="AV993" s="161" t="s">
        <v>2011</v>
      </c>
      <c r="AW993" s="162" t="s">
        <v>2012</v>
      </c>
      <c r="AX993" s="163" t="s">
        <v>133</v>
      </c>
      <c r="AY993" s="164" t="n">
        <v>2</v>
      </c>
    </row>
    <row r="994" customFormat="false" ht="12.75" hidden="false" customHeight="false" outlineLevel="0" collapsed="false">
      <c r="AV994" s="161" t="s">
        <v>2013</v>
      </c>
      <c r="AW994" s="162" t="s">
        <v>2014</v>
      </c>
      <c r="AX994" s="163" t="s">
        <v>136</v>
      </c>
      <c r="AY994" s="164" t="n">
        <v>10</v>
      </c>
    </row>
    <row r="995" customFormat="false" ht="12.75" hidden="false" customHeight="false" outlineLevel="0" collapsed="false">
      <c r="AV995" s="161" t="s">
        <v>2015</v>
      </c>
      <c r="AW995" s="162" t="s">
        <v>2016</v>
      </c>
      <c r="AX995" s="163" t="s">
        <v>136</v>
      </c>
      <c r="AY995" s="164" t="n">
        <v>10</v>
      </c>
    </row>
    <row r="996" customFormat="false" ht="12.75" hidden="false" customHeight="false" outlineLevel="0" collapsed="false">
      <c r="AV996" s="161" t="s">
        <v>2017</v>
      </c>
      <c r="AW996" s="162" t="s">
        <v>2018</v>
      </c>
      <c r="AX996" s="163" t="s">
        <v>136</v>
      </c>
      <c r="AY996" s="164" t="n">
        <v>10</v>
      </c>
    </row>
    <row r="997" customFormat="false" ht="12.75" hidden="false" customHeight="false" outlineLevel="0" collapsed="false">
      <c r="AV997" s="161" t="s">
        <v>2019</v>
      </c>
      <c r="AW997" s="162" t="s">
        <v>2020</v>
      </c>
      <c r="AX997" s="163" t="s">
        <v>136</v>
      </c>
      <c r="AY997" s="164" t="n">
        <v>10</v>
      </c>
    </row>
    <row r="998" customFormat="false" ht="12.75" hidden="false" customHeight="false" outlineLevel="0" collapsed="false">
      <c r="AV998" s="161" t="s">
        <v>2021</v>
      </c>
      <c r="AW998" s="162" t="s">
        <v>2022</v>
      </c>
      <c r="AX998" s="163" t="s">
        <v>250</v>
      </c>
      <c r="AY998" s="164" t="n">
        <v>17</v>
      </c>
    </row>
    <row r="999" customFormat="false" ht="12.75" hidden="false" customHeight="false" outlineLevel="0" collapsed="false">
      <c r="AV999" s="161" t="s">
        <v>2023</v>
      </c>
      <c r="AW999" s="162" t="s">
        <v>2024</v>
      </c>
      <c r="AX999" s="163" t="s">
        <v>152</v>
      </c>
      <c r="AY999" s="164" t="n">
        <v>8</v>
      </c>
    </row>
    <row r="1000" customFormat="false" ht="12.75" hidden="false" customHeight="false" outlineLevel="0" collapsed="false">
      <c r="AV1000" s="161" t="s">
        <v>2025</v>
      </c>
      <c r="AW1000" s="162" t="s">
        <v>2026</v>
      </c>
      <c r="AX1000" s="163" t="s">
        <v>152</v>
      </c>
      <c r="AY1000" s="164" t="n">
        <v>8</v>
      </c>
    </row>
    <row r="1001" customFormat="false" ht="12.75" hidden="false" customHeight="false" outlineLevel="0" collapsed="false">
      <c r="AV1001" s="161" t="s">
        <v>2027</v>
      </c>
      <c r="AW1001" s="162" t="s">
        <v>2028</v>
      </c>
      <c r="AX1001" s="163" t="s">
        <v>250</v>
      </c>
      <c r="AY1001" s="164" t="n">
        <v>17</v>
      </c>
    </row>
    <row r="1002" customFormat="false" ht="12.75" hidden="false" customHeight="false" outlineLevel="0" collapsed="false">
      <c r="AV1002" s="161" t="s">
        <v>2029</v>
      </c>
      <c r="AW1002" s="162" t="s">
        <v>2030</v>
      </c>
      <c r="AX1002" s="163" t="s">
        <v>139</v>
      </c>
      <c r="AY1002" s="164" t="n">
        <v>5</v>
      </c>
    </row>
    <row r="1003" customFormat="false" ht="12.75" hidden="false" customHeight="false" outlineLevel="0" collapsed="false">
      <c r="AV1003" s="161" t="s">
        <v>2031</v>
      </c>
      <c r="AW1003" s="162" t="s">
        <v>2032</v>
      </c>
      <c r="AX1003" s="163" t="s">
        <v>250</v>
      </c>
      <c r="AY1003" s="164" t="n">
        <v>17</v>
      </c>
    </row>
    <row r="1004" customFormat="false" ht="12.75" hidden="false" customHeight="false" outlineLevel="0" collapsed="false">
      <c r="AV1004" s="161" t="s">
        <v>2033</v>
      </c>
      <c r="AW1004" s="162" t="s">
        <v>2034</v>
      </c>
      <c r="AX1004" s="163" t="s">
        <v>152</v>
      </c>
      <c r="AY1004" s="164" t="n">
        <v>8</v>
      </c>
    </row>
    <row r="1005" customFormat="false" ht="12.75" hidden="false" customHeight="false" outlineLevel="0" collapsed="false">
      <c r="AV1005" s="161" t="s">
        <v>2035</v>
      </c>
      <c r="AW1005" s="162" t="s">
        <v>2036</v>
      </c>
      <c r="AX1005" s="163" t="s">
        <v>199</v>
      </c>
      <c r="AY1005" s="164" t="n">
        <v>15</v>
      </c>
    </row>
    <row r="1006" customFormat="false" ht="12.75" hidden="false" customHeight="false" outlineLevel="0" collapsed="false">
      <c r="AV1006" s="161" t="s">
        <v>2037</v>
      </c>
      <c r="AW1006" s="162" t="s">
        <v>2038</v>
      </c>
      <c r="AX1006" s="163" t="s">
        <v>152</v>
      </c>
      <c r="AY1006" s="164" t="n">
        <v>8</v>
      </c>
    </row>
    <row r="1007" customFormat="false" ht="12.75" hidden="false" customHeight="false" outlineLevel="0" collapsed="false">
      <c r="AV1007" s="161" t="s">
        <v>2039</v>
      </c>
      <c r="AW1007" s="162" t="s">
        <v>2040</v>
      </c>
      <c r="AX1007" s="163" t="s">
        <v>152</v>
      </c>
      <c r="AY1007" s="164" t="n">
        <v>8</v>
      </c>
    </row>
    <row r="1008" customFormat="false" ht="12.75" hidden="false" customHeight="false" outlineLevel="0" collapsed="false">
      <c r="AV1008" s="161" t="s">
        <v>2041</v>
      </c>
      <c r="AW1008" s="162" t="s">
        <v>2042</v>
      </c>
      <c r="AX1008" s="163" t="s">
        <v>152</v>
      </c>
      <c r="AY1008" s="164" t="n">
        <v>8</v>
      </c>
    </row>
    <row r="1009" customFormat="false" ht="12.75" hidden="false" customHeight="false" outlineLevel="0" collapsed="false">
      <c r="AV1009" s="161" t="s">
        <v>2043</v>
      </c>
      <c r="AW1009" s="162" t="s">
        <v>2044</v>
      </c>
      <c r="AX1009" s="163" t="s">
        <v>199</v>
      </c>
      <c r="AY1009" s="164" t="n">
        <v>15</v>
      </c>
    </row>
    <row r="1010" customFormat="false" ht="12.75" hidden="false" customHeight="false" outlineLevel="0" collapsed="false">
      <c r="AV1010" s="161" t="s">
        <v>2045</v>
      </c>
      <c r="AW1010" s="162" t="s">
        <v>2046</v>
      </c>
      <c r="AX1010" s="163" t="s">
        <v>152</v>
      </c>
      <c r="AY1010" s="164" t="n">
        <v>8</v>
      </c>
    </row>
    <row r="1011" customFormat="false" ht="12.75" hidden="false" customHeight="false" outlineLevel="0" collapsed="false">
      <c r="AV1011" s="161" t="s">
        <v>2047</v>
      </c>
      <c r="AW1011" s="162" t="s">
        <v>2048</v>
      </c>
      <c r="AX1011" s="163" t="s">
        <v>152</v>
      </c>
      <c r="AY1011" s="164" t="n">
        <v>8</v>
      </c>
    </row>
    <row r="1012" customFormat="false" ht="12.75" hidden="false" customHeight="false" outlineLevel="0" collapsed="false">
      <c r="AV1012" s="161" t="s">
        <v>2049</v>
      </c>
      <c r="AW1012" s="162" t="s">
        <v>2050</v>
      </c>
      <c r="AX1012" s="163" t="s">
        <v>168</v>
      </c>
      <c r="AY1012" s="164" t="n">
        <v>18</v>
      </c>
    </row>
    <row r="1013" customFormat="false" ht="12.75" hidden="false" customHeight="false" outlineLevel="0" collapsed="false">
      <c r="AV1013" s="161" t="s">
        <v>2051</v>
      </c>
      <c r="AW1013" s="162" t="s">
        <v>2052</v>
      </c>
      <c r="AX1013" s="163" t="s">
        <v>152</v>
      </c>
      <c r="AY1013" s="164" t="n">
        <v>8</v>
      </c>
    </row>
    <row r="1014" customFormat="false" ht="12.75" hidden="false" customHeight="false" outlineLevel="0" collapsed="false">
      <c r="AV1014" s="161" t="s">
        <v>2053</v>
      </c>
      <c r="AW1014" s="162" t="s">
        <v>2054</v>
      </c>
      <c r="AX1014" s="163" t="s">
        <v>177</v>
      </c>
      <c r="AY1014" s="164" t="n">
        <v>14</v>
      </c>
    </row>
    <row r="1015" customFormat="false" ht="12.75" hidden="false" customHeight="false" outlineLevel="0" collapsed="false">
      <c r="AV1015" s="161" t="s">
        <v>2055</v>
      </c>
      <c r="AW1015" s="162" t="s">
        <v>2056</v>
      </c>
      <c r="AX1015" s="163" t="s">
        <v>232</v>
      </c>
      <c r="AY1015" s="164" t="n">
        <v>4</v>
      </c>
    </row>
    <row r="1016" customFormat="false" ht="12.75" hidden="false" customHeight="false" outlineLevel="0" collapsed="false">
      <c r="AV1016" s="161" t="s">
        <v>2057</v>
      </c>
      <c r="AW1016" s="162" t="s">
        <v>2058</v>
      </c>
      <c r="AX1016" s="163" t="s">
        <v>199</v>
      </c>
      <c r="AY1016" s="164" t="n">
        <v>15</v>
      </c>
    </row>
    <row r="1017" customFormat="false" ht="12.75" hidden="false" customHeight="false" outlineLevel="0" collapsed="false">
      <c r="AV1017" s="161" t="s">
        <v>2059</v>
      </c>
      <c r="AW1017" s="162" t="s">
        <v>2060</v>
      </c>
      <c r="AX1017" s="163" t="s">
        <v>250</v>
      </c>
      <c r="AY1017" s="164" t="n">
        <v>17</v>
      </c>
    </row>
    <row r="1018" customFormat="false" ht="12.75" hidden="false" customHeight="false" outlineLevel="0" collapsed="false">
      <c r="AV1018" s="161" t="s">
        <v>2061</v>
      </c>
      <c r="AW1018" s="162" t="s">
        <v>2062</v>
      </c>
      <c r="AX1018" s="163" t="s">
        <v>160</v>
      </c>
      <c r="AY1018" s="164" t="n">
        <v>19</v>
      </c>
    </row>
    <row r="1019" customFormat="false" ht="12.75" hidden="false" customHeight="false" outlineLevel="0" collapsed="false">
      <c r="AV1019" s="161" t="s">
        <v>2063</v>
      </c>
      <c r="AW1019" s="162" t="s">
        <v>2064</v>
      </c>
      <c r="AX1019" s="163" t="s">
        <v>127</v>
      </c>
      <c r="AY1019" s="164" t="n">
        <v>7</v>
      </c>
    </row>
    <row r="1020" customFormat="false" ht="12.75" hidden="false" customHeight="false" outlineLevel="0" collapsed="false">
      <c r="AV1020" s="161" t="s">
        <v>2065</v>
      </c>
      <c r="AW1020" s="162" t="s">
        <v>2066</v>
      </c>
      <c r="AX1020" s="163" t="s">
        <v>199</v>
      </c>
      <c r="AY1020" s="164" t="n">
        <v>15</v>
      </c>
    </row>
    <row r="1021" customFormat="false" ht="12.75" hidden="false" customHeight="false" outlineLevel="0" collapsed="false">
      <c r="AV1021" s="161" t="s">
        <v>2067</v>
      </c>
      <c r="AW1021" s="162" t="s">
        <v>2068</v>
      </c>
      <c r="AX1021" s="163" t="s">
        <v>199</v>
      </c>
      <c r="AY1021" s="164" t="n">
        <v>15</v>
      </c>
    </row>
    <row r="1022" customFormat="false" ht="12.75" hidden="false" customHeight="false" outlineLevel="0" collapsed="false">
      <c r="AV1022" s="161" t="s">
        <v>2069</v>
      </c>
      <c r="AW1022" s="162" t="s">
        <v>2070</v>
      </c>
      <c r="AX1022" s="163" t="s">
        <v>223</v>
      </c>
      <c r="AY1022" s="164" t="n">
        <v>20</v>
      </c>
    </row>
    <row r="1023" customFormat="false" ht="12.75" hidden="false" customHeight="false" outlineLevel="0" collapsed="false">
      <c r="AV1023" s="161" t="s">
        <v>2071</v>
      </c>
      <c r="AW1023" s="162" t="s">
        <v>2072</v>
      </c>
      <c r="AX1023" s="163" t="s">
        <v>177</v>
      </c>
      <c r="AY1023" s="164" t="n">
        <v>14</v>
      </c>
    </row>
    <row r="1024" customFormat="false" ht="12.75" hidden="false" customHeight="false" outlineLevel="0" collapsed="false">
      <c r="AV1024" s="161" t="s">
        <v>2073</v>
      </c>
      <c r="AW1024" s="162" t="s">
        <v>2074</v>
      </c>
      <c r="AX1024" s="163" t="s">
        <v>223</v>
      </c>
      <c r="AY1024" s="164" t="n">
        <v>20</v>
      </c>
    </row>
    <row r="1025" customFormat="false" ht="12.75" hidden="false" customHeight="false" outlineLevel="0" collapsed="false">
      <c r="AV1025" s="161" t="s">
        <v>2075</v>
      </c>
      <c r="AW1025" s="162" t="s">
        <v>2076</v>
      </c>
      <c r="AX1025" s="163" t="s">
        <v>223</v>
      </c>
      <c r="AY1025" s="164" t="n">
        <v>20</v>
      </c>
    </row>
    <row r="1026" customFormat="false" ht="12.75" hidden="false" customHeight="false" outlineLevel="0" collapsed="false">
      <c r="AV1026" s="161" t="s">
        <v>2077</v>
      </c>
      <c r="AW1026" s="162" t="s">
        <v>2078</v>
      </c>
      <c r="AX1026" s="163" t="s">
        <v>237</v>
      </c>
      <c r="AY1026" s="164" t="n">
        <v>9</v>
      </c>
    </row>
    <row r="1027" customFormat="false" ht="12.75" hidden="false" customHeight="false" outlineLevel="0" collapsed="false">
      <c r="AV1027" s="161" t="s">
        <v>2079</v>
      </c>
      <c r="AW1027" s="162" t="s">
        <v>2080</v>
      </c>
      <c r="AX1027" s="163" t="s">
        <v>237</v>
      </c>
      <c r="AY1027" s="164" t="n">
        <v>9</v>
      </c>
    </row>
    <row r="1028" customFormat="false" ht="12.75" hidden="false" customHeight="false" outlineLevel="0" collapsed="false">
      <c r="AV1028" s="161" t="s">
        <v>2081</v>
      </c>
      <c r="AW1028" s="162" t="s">
        <v>2082</v>
      </c>
      <c r="AX1028" s="163" t="s">
        <v>237</v>
      </c>
      <c r="AY1028" s="164" t="n">
        <v>9</v>
      </c>
    </row>
    <row r="1029" customFormat="false" ht="12.75" hidden="false" customHeight="false" outlineLevel="0" collapsed="false">
      <c r="AV1029" s="161" t="s">
        <v>2083</v>
      </c>
      <c r="AW1029" s="162" t="s">
        <v>2084</v>
      </c>
      <c r="AX1029" s="163" t="s">
        <v>237</v>
      </c>
      <c r="AY1029" s="164" t="n">
        <v>9</v>
      </c>
    </row>
    <row r="1030" customFormat="false" ht="12.75" hidden="false" customHeight="false" outlineLevel="0" collapsed="false">
      <c r="AV1030" s="161" t="s">
        <v>2085</v>
      </c>
      <c r="AW1030" s="162" t="s">
        <v>2086</v>
      </c>
      <c r="AX1030" s="163" t="s">
        <v>237</v>
      </c>
      <c r="AY1030" s="164" t="n">
        <v>9</v>
      </c>
    </row>
    <row r="1031" customFormat="false" ht="12.75" hidden="false" customHeight="false" outlineLevel="0" collapsed="false">
      <c r="AV1031" s="161" t="s">
        <v>2087</v>
      </c>
      <c r="AW1031" s="162" t="s">
        <v>2088</v>
      </c>
      <c r="AX1031" s="163" t="s">
        <v>237</v>
      </c>
      <c r="AY1031" s="164" t="n">
        <v>9</v>
      </c>
    </row>
    <row r="1032" customFormat="false" ht="12.75" hidden="false" customHeight="false" outlineLevel="0" collapsed="false">
      <c r="AV1032" s="161" t="s">
        <v>2089</v>
      </c>
      <c r="AW1032" s="162" t="s">
        <v>2090</v>
      </c>
      <c r="AX1032" s="163" t="s">
        <v>237</v>
      </c>
      <c r="AY1032" s="164" t="n">
        <v>9</v>
      </c>
    </row>
    <row r="1033" customFormat="false" ht="12.75" hidden="false" customHeight="false" outlineLevel="0" collapsed="false">
      <c r="AV1033" s="161" t="s">
        <v>2091</v>
      </c>
      <c r="AW1033" s="162" t="s">
        <v>2092</v>
      </c>
      <c r="AX1033" s="163" t="s">
        <v>237</v>
      </c>
      <c r="AY1033" s="164" t="n">
        <v>9</v>
      </c>
    </row>
    <row r="1034" customFormat="false" ht="12.75" hidden="false" customHeight="false" outlineLevel="0" collapsed="false">
      <c r="AV1034" s="161" t="s">
        <v>2093</v>
      </c>
      <c r="AW1034" s="162" t="s">
        <v>2094</v>
      </c>
      <c r="AX1034" s="163" t="s">
        <v>177</v>
      </c>
      <c r="AY1034" s="164" t="n">
        <v>14</v>
      </c>
    </row>
    <row r="1035" customFormat="false" ht="12.75" hidden="false" customHeight="false" outlineLevel="0" collapsed="false">
      <c r="AV1035" s="161" t="s">
        <v>2095</v>
      </c>
      <c r="AW1035" s="162" t="s">
        <v>2096</v>
      </c>
      <c r="AX1035" s="163" t="s">
        <v>160</v>
      </c>
      <c r="AY1035" s="164" t="n">
        <v>19</v>
      </c>
    </row>
    <row r="1036" customFormat="false" ht="12.75" hidden="false" customHeight="false" outlineLevel="0" collapsed="false">
      <c r="AV1036" s="161" t="s">
        <v>2097</v>
      </c>
      <c r="AW1036" s="162" t="s">
        <v>2098</v>
      </c>
      <c r="AX1036" s="163" t="s">
        <v>190</v>
      </c>
      <c r="AY1036" s="164" t="n">
        <v>3</v>
      </c>
    </row>
    <row r="1037" customFormat="false" ht="12.75" hidden="false" customHeight="false" outlineLevel="0" collapsed="false">
      <c r="AV1037" s="161" t="s">
        <v>2099</v>
      </c>
      <c r="AW1037" s="162" t="s">
        <v>2100</v>
      </c>
      <c r="AX1037" s="163" t="s">
        <v>168</v>
      </c>
      <c r="AY1037" s="164" t="n">
        <v>18</v>
      </c>
    </row>
    <row r="1038" customFormat="false" ht="12.75" hidden="false" customHeight="false" outlineLevel="0" collapsed="false">
      <c r="AV1038" s="161" t="s">
        <v>2101</v>
      </c>
      <c r="AW1038" s="162" t="s">
        <v>2102</v>
      </c>
      <c r="AX1038" s="163" t="s">
        <v>152</v>
      </c>
      <c r="AY1038" s="164" t="n">
        <v>8</v>
      </c>
    </row>
    <row r="1039" customFormat="false" ht="12.75" hidden="false" customHeight="false" outlineLevel="0" collapsed="false">
      <c r="AV1039" s="161" t="s">
        <v>2103</v>
      </c>
      <c r="AW1039" s="162" t="s">
        <v>2104</v>
      </c>
      <c r="AX1039" s="163" t="s">
        <v>157</v>
      </c>
      <c r="AY1039" s="164" t="n">
        <v>13</v>
      </c>
    </row>
    <row r="1040" customFormat="false" ht="12.75" hidden="false" customHeight="false" outlineLevel="0" collapsed="false">
      <c r="AV1040" s="161" t="s">
        <v>2105</v>
      </c>
      <c r="AW1040" s="162" t="s">
        <v>2106</v>
      </c>
      <c r="AX1040" s="163" t="s">
        <v>160</v>
      </c>
      <c r="AY1040" s="164" t="n">
        <v>19</v>
      </c>
    </row>
    <row r="1041" customFormat="false" ht="12.75" hidden="false" customHeight="false" outlineLevel="0" collapsed="false">
      <c r="AV1041" s="161" t="s">
        <v>2107</v>
      </c>
      <c r="AW1041" s="162" t="s">
        <v>2108</v>
      </c>
      <c r="AX1041" s="163" t="s">
        <v>139</v>
      </c>
      <c r="AY1041" s="164" t="n">
        <v>5</v>
      </c>
    </row>
    <row r="1042" customFormat="false" ht="12.75" hidden="false" customHeight="false" outlineLevel="0" collapsed="false">
      <c r="AV1042" s="161" t="s">
        <v>2109</v>
      </c>
      <c r="AW1042" s="162" t="s">
        <v>2110</v>
      </c>
      <c r="AX1042" s="163" t="s">
        <v>136</v>
      </c>
      <c r="AY1042" s="164" t="n">
        <v>10</v>
      </c>
    </row>
    <row r="1043" customFormat="false" ht="12.75" hidden="false" customHeight="false" outlineLevel="0" collapsed="false">
      <c r="AV1043" s="161" t="s">
        <v>2111</v>
      </c>
      <c r="AW1043" s="162" t="s">
        <v>2112</v>
      </c>
      <c r="AX1043" s="163" t="s">
        <v>168</v>
      </c>
      <c r="AY1043" s="164" t="n">
        <v>18</v>
      </c>
    </row>
    <row r="1044" customFormat="false" ht="12.75" hidden="false" customHeight="false" outlineLevel="0" collapsed="false">
      <c r="AV1044" s="161" t="s">
        <v>2113</v>
      </c>
      <c r="AW1044" s="162" t="s">
        <v>2114</v>
      </c>
      <c r="AX1044" s="163" t="s">
        <v>139</v>
      </c>
      <c r="AY1044" s="164" t="n">
        <v>5</v>
      </c>
    </row>
    <row r="1045" customFormat="false" ht="12.75" hidden="false" customHeight="false" outlineLevel="0" collapsed="false">
      <c r="AV1045" s="161" t="s">
        <v>2115</v>
      </c>
      <c r="AW1045" s="162" t="s">
        <v>2116</v>
      </c>
      <c r="AX1045" s="163" t="s">
        <v>139</v>
      </c>
      <c r="AY1045" s="164" t="n">
        <v>5</v>
      </c>
    </row>
    <row r="1046" customFormat="false" ht="12.75" hidden="false" customHeight="false" outlineLevel="0" collapsed="false">
      <c r="AV1046" s="161" t="s">
        <v>2117</v>
      </c>
      <c r="AW1046" s="162" t="s">
        <v>2118</v>
      </c>
      <c r="AX1046" s="163" t="s">
        <v>127</v>
      </c>
      <c r="AY1046" s="164" t="n">
        <v>7</v>
      </c>
    </row>
    <row r="1047" customFormat="false" ht="12.75" hidden="false" customHeight="false" outlineLevel="0" collapsed="false">
      <c r="AV1047" s="161" t="s">
        <v>2119</v>
      </c>
      <c r="AW1047" s="162" t="s">
        <v>2120</v>
      </c>
      <c r="AX1047" s="163" t="s">
        <v>168</v>
      </c>
      <c r="AY1047" s="164" t="n">
        <v>18</v>
      </c>
    </row>
    <row r="1048" customFormat="false" ht="12.75" hidden="false" customHeight="false" outlineLevel="0" collapsed="false">
      <c r="AV1048" s="161" t="s">
        <v>2121</v>
      </c>
      <c r="AW1048" s="162" t="s">
        <v>2122</v>
      </c>
      <c r="AX1048" s="163" t="s">
        <v>250</v>
      </c>
      <c r="AY1048" s="164" t="n">
        <v>17</v>
      </c>
    </row>
    <row r="1049" customFormat="false" ht="12.75" hidden="false" customHeight="false" outlineLevel="0" collapsed="false">
      <c r="AV1049" s="161" t="s">
        <v>2123</v>
      </c>
      <c r="AW1049" s="162" t="s">
        <v>2124</v>
      </c>
      <c r="AX1049" s="163" t="s">
        <v>152</v>
      </c>
      <c r="AY1049" s="164" t="n">
        <v>8</v>
      </c>
    </row>
    <row r="1050" customFormat="false" ht="12.75" hidden="false" customHeight="false" outlineLevel="0" collapsed="false">
      <c r="AV1050" s="161" t="s">
        <v>2125</v>
      </c>
      <c r="AW1050" s="162" t="s">
        <v>2126</v>
      </c>
      <c r="AX1050" s="163" t="s">
        <v>190</v>
      </c>
      <c r="AY1050" s="164" t="n">
        <v>3</v>
      </c>
    </row>
  </sheetData>
  <sheetProtection sheet="true" password="cc43" selectLockedCells="true"/>
  <mergeCells count="87">
    <mergeCell ref="T2:AG2"/>
    <mergeCell ref="AK2:AO2"/>
    <mergeCell ref="AQ2:AR2"/>
    <mergeCell ref="A3:AS3"/>
    <mergeCell ref="A4:AS4"/>
    <mergeCell ref="A6:C11"/>
    <mergeCell ref="D6:R6"/>
    <mergeCell ref="S6:S11"/>
    <mergeCell ref="T6:AS6"/>
    <mergeCell ref="D7:D11"/>
    <mergeCell ref="E7:H7"/>
    <mergeCell ref="I7:L7"/>
    <mergeCell ref="M7:P7"/>
    <mergeCell ref="Q7:R7"/>
    <mergeCell ref="T7:AO7"/>
    <mergeCell ref="AP7:AS7"/>
    <mergeCell ref="E8:E10"/>
    <mergeCell ref="F8:F10"/>
    <mergeCell ref="G8:G10"/>
    <mergeCell ref="H8:H10"/>
    <mergeCell ref="I8:I10"/>
    <mergeCell ref="J8:J10"/>
    <mergeCell ref="K8:K10"/>
    <mergeCell ref="L8:L10"/>
    <mergeCell ref="M8:N9"/>
    <mergeCell ref="O8:O10"/>
    <mergeCell ref="P8:P10"/>
    <mergeCell ref="Q8:Q10"/>
    <mergeCell ref="R8:R10"/>
    <mergeCell ref="T8:T11"/>
    <mergeCell ref="U8:U11"/>
    <mergeCell ref="V8:AC8"/>
    <mergeCell ref="AD8:AO8"/>
    <mergeCell ref="AP8:AP11"/>
    <mergeCell ref="AQ8:AQ10"/>
    <mergeCell ref="AR8:AR10"/>
    <mergeCell ref="AS8:AS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E11:H11"/>
    <mergeCell ref="I11:P11"/>
    <mergeCell ref="Q11:R11"/>
    <mergeCell ref="V11:Y11"/>
    <mergeCell ref="Z11:AC11"/>
    <mergeCell ref="AD11:AG11"/>
    <mergeCell ref="AH11:AK11"/>
    <mergeCell ref="AL11:AO11"/>
    <mergeCell ref="AQ11:AS11"/>
    <mergeCell ref="A12:C12"/>
    <mergeCell ref="B13:C13"/>
    <mergeCell ref="B16:C16"/>
    <mergeCell ref="B17:C17"/>
    <mergeCell ref="B18:C18"/>
    <mergeCell ref="B22:C22"/>
    <mergeCell ref="B23:C23"/>
    <mergeCell ref="B24:C24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5:C45"/>
    <mergeCell ref="AH48:AJ48"/>
    <mergeCell ref="AM48:AO48"/>
    <mergeCell ref="AH49:AJ49"/>
  </mergeCells>
  <dataValidations count="4">
    <dataValidation allowBlank="true" error="Válassza ki a listából!" errorStyle="stop" errorTitle="HIBA!" operator="between" showDropDown="false" showErrorMessage="true" showInputMessage="false" sqref="AJ2" type="list">
      <formula1>$AV$59:$AV$3252</formula1>
      <formula2>0</formula2>
    </dataValidation>
    <dataValidation allowBlank="true" error="HIBÁS ÉRTÉK!" errorStyle="stop" errorTitle="HIBA" operator="greaterThanOrEqual" showDropDown="false" showErrorMessage="true" showInputMessage="false" sqref="E13:AS13 E14:AO44 AP18:AS18 AP24:AS24 AP41:AS41 T45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T2:AG2" type="none">
      <formula1>0</formula1>
      <formula2>0</formula2>
    </dataValidation>
    <dataValidation allowBlank="true" errorStyle="stop" operator="between" showDropDown="false" showErrorMessage="true" showInputMessage="false" sqref="AK2:AO2" type="list">
      <formula1>$AV$58:$AV$3254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1:50:37Z</dcterms:created>
  <dc:creator>User Belügyminisztérium</dc:creator>
  <dc:description/>
  <dc:language>en-US</dc:language>
  <cp:lastModifiedBy>Szilas Tímea</cp:lastModifiedBy>
  <cp:lastPrinted>2012-12-12T09:20:40Z</cp:lastPrinted>
  <dcterms:modified xsi:type="dcterms:W3CDTF">2013-02-07T13:54:05Z</dcterms:modified>
  <cp:revision>0</cp:revision>
  <dc:subject/>
  <dc:title/>
</cp:coreProperties>
</file>