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. mell.Bev. és kiad. összesen" sheetId="1" state="visible" r:id="rId2"/>
    <sheet name="1. a. mell.Műk. bev. és kiad." sheetId="2" state="visible" r:id="rId3"/>
    <sheet name="1.b. Felh. bev. és kiad." sheetId="3" state="visible" r:id="rId4"/>
    <sheet name="2. mell. Önálló int. összesen" sheetId="4" state="visible" r:id="rId5"/>
    <sheet name="2.a.1.óvodák" sheetId="5" state="visible" r:id="rId6"/>
    <sheet name="2.a.2.iskolák" sheetId="6" state="visible" r:id="rId7"/>
    <sheet name="2.a.3.GI-hez tartozó egyéb int." sheetId="7" state="visible" r:id="rId8"/>
    <sheet name="2.b. felh. eng. kötött előir." sheetId="8" state="visible" r:id="rId9"/>
    <sheet name="3.a.mell.intézményi felúj." sheetId="9" state="visible" r:id="rId10"/>
    <sheet name="3.b.mell.Önko.felúj." sheetId="10" state="visible" r:id="rId11"/>
    <sheet name="4.a.mell.intézményi.beruházás." sheetId="11" state="visible" r:id="rId12"/>
    <sheet name="4.b.mell.Önko.beruházás" sheetId="12" state="visible" r:id="rId13"/>
    <sheet name="5.mell.átadott" sheetId="13" state="visible" r:id="rId14"/>
    <sheet name="6. mell.tartalékok" sheetId="14" state="visible" r:id="rId15"/>
    <sheet name="7. mell. ei. felh. ütemterv" sheetId="15" state="visible" r:id="rId16"/>
    <sheet name="8. mell.többéves kihat.beruh. " sheetId="16" state="visible" r:id="rId17"/>
    <sheet name="9. mell,.közv. tám." sheetId="17" state="visible" r:id="rId18"/>
    <sheet name="10.mell.Uniós programok" sheetId="18" state="visible" r:id="rId19"/>
    <sheet name="11. mell. gördülő összesen" sheetId="19" state="visible" r:id="rId20"/>
    <sheet name="11. a. mell. gördülő működési" sheetId="20" state="visible" r:id="rId21"/>
    <sheet name="11. b. gördülő felhalmozási" sheetId="21" state="visible" r:id="rId22"/>
  </sheets>
  <definedNames>
    <definedName function="false" hidden="false" localSheetId="1" name="_xlnm.Print_Area" vbProcedure="false">'1. a. mell.Műk. bev. és kiad.'!$A$1:$E$59</definedName>
    <definedName function="false" hidden="false" localSheetId="0" name="_xlnm.Print_Area" vbProcedure="false">'1. mell.Bev. és kiad. összesen'!$A$1:$E$66</definedName>
    <definedName function="false" hidden="false" localSheetId="0" name="_xlnm.Print_Titles" vbProcedure="false">'1. mell.Bev. és kiad. összesen'!$1:$4</definedName>
    <definedName function="false" hidden="false" localSheetId="2" name="_xlnm.Print_Area" vbProcedure="false">'1.b. Felh. bev. és kiad.'!$A$1:$E$43</definedName>
    <definedName function="false" hidden="false" localSheetId="19" name="_xlnm.Print_Area" vbProcedure="false">'11. a. mell. gördülő működési'!$A$1:$E$59</definedName>
    <definedName function="false" hidden="false" localSheetId="19" name="_xlnm.Print_Titles" vbProcedure="false">'11. a. mell. gördülő működési'!$2:$4</definedName>
    <definedName function="false" hidden="false" localSheetId="20" name="_xlnm.Print_Area" vbProcedure="false">'11. b. gördülő felhalmozási'!$A$1:$E$45</definedName>
    <definedName function="false" hidden="false" localSheetId="18" name="_xlnm.Print_Area" vbProcedure="false">'11. mell. gördülő összesen'!$A$1:$E$64</definedName>
    <definedName function="false" hidden="false" localSheetId="18" name="_xlnm.Print_Titles" vbProcedure="false">'11. mell. gördülő összesen'!$1:$2</definedName>
    <definedName function="false" hidden="false" localSheetId="3" name="_xlnm.Print_Area" vbProcedure="false">'2. mell. Önálló int. összesen'!$A$1:$AF$35</definedName>
    <definedName function="false" hidden="false" localSheetId="3" name="_xlnm.Print_Titles" vbProcedure="false">'2. mell. Önálló int. összesen'!$A:$B</definedName>
    <definedName function="false" hidden="false" localSheetId="4" name="_xlnm.Print_Area" vbProcedure="false">'2.a.1.óvodák'!$A$1:$AU$37</definedName>
    <definedName function="false" hidden="false" localSheetId="4" name="_xlnm.Print_Titles" vbProcedure="false">'2.a.1.óvodák'!$A:$B</definedName>
    <definedName function="false" hidden="false" localSheetId="5" name="_xlnm.Print_Titles" vbProcedure="false">'2.a.2.iskolák'!$A:$B</definedName>
    <definedName function="false" hidden="false" localSheetId="6" name="_xlnm.Print_Area" vbProcedure="false">'2.a.3.GI-hez tartozó egyéb int.'!$A$1:$T$37</definedName>
    <definedName function="false" hidden="false" localSheetId="6" name="_xlnm.Print_Titles" vbProcedure="false">'2.a.3.GI-hez tartozó egyéb int.'!$A:$B</definedName>
    <definedName function="false" hidden="false" localSheetId="8" name="_xlnm.Print_Area" vbProcedure="false">'3.a.mell.intézményi felúj.'!$A$1:$E$13</definedName>
    <definedName function="false" hidden="false" localSheetId="10" name="_xlnm.Print_Titles" vbProcedure="false">'4.a.mell.intézményi.beruházás.'!$1:$1</definedName>
    <definedName function="false" hidden="false" localSheetId="11" name="_xlnm.Print_Titles" vbProcedure="false">'4.b.mell.Önko.beruházás'!$1:$2</definedName>
    <definedName function="false" hidden="false" localSheetId="12" name="_xlnm.Print_Titles" vbProcedure="false">'5.mell.átadott'!$1:$2</definedName>
    <definedName function="false" hidden="false" localSheetId="13" name="_xlnm.Print_Area" vbProcedure="false">'6. mell.tartalékok'!$A$1:$E$63</definedName>
    <definedName function="false" hidden="false" localSheetId="13" name="_xlnm.Print_Titles" vbProcedure="false">'6. mell.tartalékok'!$1:$2</definedName>
    <definedName function="false" hidden="false" localSheetId="14" name="_xlnm.Print_Area" vbProcedure="false">'7. mell. ei. felh. ütemterv'!$A$1:$O$61</definedName>
    <definedName function="false" hidden="false" localSheetId="14" name="_xlnm.Print_Titles" vbProcedure="false">'7. mell. ei. felh. ütemterv'!$1:$1</definedName>
    <definedName function="false" hidden="false" localSheetId="15" name="_xlnm.Print_Titles" vbProcedure="false">'8. mell.többéves kihat.beruh. '!$A:$B</definedName>
    <definedName function="false" hidden="false" localSheetId="16" name="_xlnm.Print_Area" vbProcedure="false">'9. mell,.közv. tám.'!$A$1:$A$54</definedName>
    <definedName function="false" hidden="false" localSheetId="16" name="_ftn1" vbProcedure="false">'9. mell,.közv. tám.'!$A$54</definedName>
    <definedName function="false" hidden="false" localSheetId="16" name="_ftn2" vbProcedure="false">'9. mell,.közv. tám.'!$A$56</definedName>
    <definedName function="false" hidden="false" localSheetId="16" name="_ftnref1" vbProcedure="false">'9. mell,.közv. tám.'!$A$17</definedName>
    <definedName function="false" hidden="false" localSheetId="16" name="_ftnref2" vbProcedure="false">'9. mell,.közv. tám.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83">
  <si>
    <t xml:space="preserve">eFt-ban</t>
  </si>
  <si>
    <t xml:space="preserve">Sorszám</t>
  </si>
  <si>
    <t xml:space="preserve">Megnevezés</t>
  </si>
  <si>
    <t xml:space="preserve">2011. eredeti</t>
  </si>
  <si>
    <t xml:space="preserve">2012. terv</t>
  </si>
  <si>
    <t xml:space="preserve">Index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Bevételek</t>
  </si>
  <si>
    <t xml:space="preserve">I.</t>
  </si>
  <si>
    <t xml:space="preserve">Működési bevételek</t>
  </si>
  <si>
    <t xml:space="preserve">1.</t>
  </si>
  <si>
    <t xml:space="preserve">Önállóan működő, valamint önállóan működő és gazdálkodó intézmények működési bevételei</t>
  </si>
  <si>
    <t xml:space="preserve">Önkormányzat működési bevételei</t>
  </si>
  <si>
    <t xml:space="preserve">3. </t>
  </si>
  <si>
    <t xml:space="preserve">Önkormányzatok sajátos működési bevételei</t>
  </si>
  <si>
    <t xml:space="preserve">ebből: a.) Helyi adók</t>
  </si>
  <si>
    <t xml:space="preserve">           b.) Átengedett központi adók</t>
  </si>
  <si>
    <t xml:space="preserve">          c.) Bírságok, pótlékok </t>
  </si>
  <si>
    <t xml:space="preserve">          d.) Egyéb sajátos bevételek</t>
  </si>
  <si>
    <t xml:space="preserve">II.</t>
  </si>
  <si>
    <t xml:space="preserve">Támogatások</t>
  </si>
  <si>
    <t xml:space="preserve">Önkormányzatok költségvetési támogatása</t>
  </si>
  <si>
    <t xml:space="preserve">Ebből: a.) Normatív hozzájárulások</t>
  </si>
  <si>
    <t xml:space="preserve">            b.)  Központosított előirányzatok</t>
  </si>
  <si>
    <t xml:space="preserve">             c.) Normatív kötött felhasználású  támogatások</t>
  </si>
  <si>
    <t xml:space="preserve">             d.) Egyéb központi támogatások</t>
  </si>
  <si>
    <t xml:space="preserve">III.</t>
  </si>
  <si>
    <t xml:space="preserve">Felhalmozási és tőke jellegű bevételek</t>
  </si>
  <si>
    <t xml:space="preserve">Ebből: a.) Tárgyi eszközök és immateriális javak értékesítése</t>
  </si>
  <si>
    <t xml:space="preserve">            b.)  Önkormányzatok sajátos felhalmozási és tőkebevételei</t>
  </si>
  <si>
    <t xml:space="preserve">            c.)  Pénzügyi befektetések bevételei</t>
  </si>
  <si>
    <t xml:space="preserve">IV.</t>
  </si>
  <si>
    <t xml:space="preserve">Támogatásértékű bevétel (Átvett pe. államháztartáson belülről)</t>
  </si>
  <si>
    <t xml:space="preserve">1.a</t>
  </si>
  <si>
    <t xml:space="preserve">Támogatásértékű működési bevétel </t>
  </si>
  <si>
    <t xml:space="preserve">1.b</t>
  </si>
  <si>
    <t xml:space="preserve">TB Alaptól átvett pénzeszköz</t>
  </si>
  <si>
    <t xml:space="preserve">2.a</t>
  </si>
  <si>
    <t xml:space="preserve">Támogatásértékű felhalmozási bevétel</t>
  </si>
  <si>
    <t xml:space="preserve">2.b</t>
  </si>
  <si>
    <t xml:space="preserve">V.</t>
  </si>
  <si>
    <t xml:space="preserve">Véglegesen átvett pénzeszközök (Államháztartáson kívülről)</t>
  </si>
  <si>
    <t xml:space="preserve">Működési célú pénzeszköz átvétel</t>
  </si>
  <si>
    <t xml:space="preserve">Felhalmozási célú pénzeszköz átvétel</t>
  </si>
  <si>
    <t xml:space="preserve">VI.</t>
  </si>
  <si>
    <t xml:space="preserve">Támogatási kölcsönök visszatérülése, igénybevétele, (munk. tám., helyi tám.)</t>
  </si>
  <si>
    <t xml:space="preserve">VII.</t>
  </si>
  <si>
    <t xml:space="preserve">Pénzforgalom nélküli bevételek</t>
  </si>
  <si>
    <t xml:space="preserve">Előző évi tervezett pénzmaradvány igénybevétele</t>
  </si>
  <si>
    <t xml:space="preserve">Előző évek költségvetési tartalékának igénybevétele</t>
  </si>
  <si>
    <t xml:space="preserve">Előző évi vállalkozási eredmény igénybevétele</t>
  </si>
  <si>
    <t xml:space="preserve">BEVÉTELEK ÖSSZESEN</t>
  </si>
  <si>
    <t xml:space="preserve">VIII.</t>
  </si>
  <si>
    <t xml:space="preserve">FINANSZÍROZÁSI MŰVELETEK</t>
  </si>
  <si>
    <t xml:space="preserve">Működési célú hitel felvétele</t>
  </si>
  <si>
    <t xml:space="preserve">Forgatási célú értékpapír bevétele</t>
  </si>
  <si>
    <t xml:space="preserve">Fejlesztési  célú kötvény kibocsátás</t>
  </si>
  <si>
    <t xml:space="preserve">Fejlesztési célú hitel felvétele</t>
  </si>
  <si>
    <t xml:space="preserve">BEVÉTELEK ÉS FINANSZÍROZÁSI MŰVELETEK  ÖSSZESEN</t>
  </si>
  <si>
    <t xml:space="preserve">KIADÁSOK</t>
  </si>
  <si>
    <t xml:space="preserve">Önállóan működő, valamint önállóan működő és gazdálkodó intézmények működési kiadásai</t>
  </si>
  <si>
    <t xml:space="preserve">Önkormányzat költségvetésében szereplő  működési kiadások (az ellátottak pénzbeli juttatásai  és végleges pénzeszköz átadások kivételével)</t>
  </si>
  <si>
    <t xml:space="preserve">Ellátottak pénzbeli juttatásai</t>
  </si>
  <si>
    <t xml:space="preserve">Speciális célú támogatások</t>
  </si>
  <si>
    <t xml:space="preserve">Végleges pénzeszköz átadás </t>
  </si>
  <si>
    <t xml:space="preserve">6.</t>
  </si>
  <si>
    <t xml:space="preserve">Felújítási kiadások</t>
  </si>
  <si>
    <t xml:space="preserve">7.</t>
  </si>
  <si>
    <t xml:space="preserve">Beruházási kiadások</t>
  </si>
  <si>
    <t xml:space="preserve">8.</t>
  </si>
  <si>
    <t xml:space="preserve">Tartalékok (működési+felhalmozási)</t>
  </si>
  <si>
    <t xml:space="preserve">9.</t>
  </si>
  <si>
    <t xml:space="preserve">Támogatási kölcsönök nyújtása (helyi tám.,  munk. kölcsön)</t>
  </si>
  <si>
    <t xml:space="preserve">KIADÁSOK ÖSSZESEN</t>
  </si>
  <si>
    <t xml:space="preserve">Működési célú hitel visszafizetése</t>
  </si>
  <si>
    <t xml:space="preserve">Forgatási célú értékpapír kiadása</t>
  </si>
  <si>
    <t xml:space="preserve">Fejlesztési  célú hitel törlesztése</t>
  </si>
  <si>
    <t xml:space="preserve">Fejlesztési célú kötvény  beváltása</t>
  </si>
  <si>
    <t xml:space="preserve">Egyéb kötelezettség törlesztése</t>
  </si>
  <si>
    <t xml:space="preserve">KIADÁSOK ÉS FINANSZÍROZÁSI MŰVELETEK  ÖSSZESEN</t>
  </si>
  <si>
    <t xml:space="preserve">Tájékoztató jelleggel </t>
  </si>
  <si>
    <t xml:space="preserve">Intézményfinanszírozás</t>
  </si>
  <si>
    <t xml:space="preserve">többlet/ hiány</t>
  </si>
  <si>
    <t xml:space="preserve">                                                </t>
  </si>
  <si>
    <t xml:space="preserve">Intézményi működési bevételek</t>
  </si>
  <si>
    <t xml:space="preserve">Ebből: a.) Önállóan működő, valamint önállóan működő és gazdálkodó intézmények működési bevételei + ÁFA bev.</t>
  </si>
  <si>
    <t xml:space="preserve">           b.) Önkormányzat</t>
  </si>
  <si>
    <t xml:space="preserve">a)</t>
  </si>
  <si>
    <t xml:space="preserve">Helyi adók</t>
  </si>
  <si>
    <t xml:space="preserve">      Építményadó</t>
  </si>
  <si>
    <t xml:space="preserve">      Telekadó</t>
  </si>
  <si>
    <t xml:space="preserve">       Kommunális adó</t>
  </si>
  <si>
    <t xml:space="preserve">       Iparűzési adó</t>
  </si>
  <si>
    <t xml:space="preserve">       Idegenforgalmi adó+üdülőhelyi hozzájárulás</t>
  </si>
  <si>
    <t xml:space="preserve">b)</t>
  </si>
  <si>
    <t xml:space="preserve">Átengedett központi adók</t>
  </si>
  <si>
    <t xml:space="preserve">       Személyi jövedelemadó (forrásmegosztásból)</t>
  </si>
  <si>
    <t xml:space="preserve">       Gépjárműadó</t>
  </si>
  <si>
    <t xml:space="preserve">       Jövedelemdifferenciálódás elsz.korrekció</t>
  </si>
  <si>
    <t xml:space="preserve">c)</t>
  </si>
  <si>
    <t xml:space="preserve">Bírságok, pótlékok </t>
  </si>
  <si>
    <t xml:space="preserve">d)</t>
  </si>
  <si>
    <t xml:space="preserve">Egyéb sajátos bevételek</t>
  </si>
  <si>
    <t xml:space="preserve">Normatív  hozzájárulások</t>
  </si>
  <si>
    <t xml:space="preserve">Központosított előirányzatok</t>
  </si>
  <si>
    <t xml:space="preserve">Normatív kötött felhasználású támogatás</t>
  </si>
  <si>
    <t xml:space="preserve">Egyébközponti támogatások</t>
  </si>
  <si>
    <t xml:space="preserve">Önállóan működő, valamint önállóan működő és gazdálkodó intézmények</t>
  </si>
  <si>
    <t xml:space="preserve">Önkormányzat</t>
  </si>
  <si>
    <t xml:space="preserve">TB. Alapoktól átvett pénzeszköz (intézmények)</t>
  </si>
  <si>
    <t xml:space="preserve">Működési célú pénzeszköz átvétel (Államháztartáson kívülről)</t>
  </si>
  <si>
    <t xml:space="preserve">Támogatási kölcsönök visszatérülése</t>
  </si>
  <si>
    <t xml:space="preserve">MŰKÖDÉSI CÉLÚ BEVÉTELEK ÖSSZESEN</t>
  </si>
  <si>
    <t xml:space="preserve">Finanszírozási műveletek</t>
  </si>
  <si>
    <t xml:space="preserve">MŰKÖDÉSI CÉLÚ BEVÉTELEK ÉS FINANSZÍROZÁSI MŰVELETEK ÖSSZESEN</t>
  </si>
  <si>
    <t xml:space="preserve">Kiadások</t>
  </si>
  <si>
    <t xml:space="preserve">Önkormányzat költségvetésében szereplő működési kiadások (az ellátottak pénzbeli juttatásai  és végleges pénzeszköz átadások kivételével)</t>
  </si>
  <si>
    <t xml:space="preserve">Végleges pénzeszköz átadás</t>
  </si>
  <si>
    <t xml:space="preserve">Működési tartalékok</t>
  </si>
  <si>
    <t xml:space="preserve">MŰKÖDÉSI KIADÁSOK ÖSSZESEN</t>
  </si>
  <si>
    <t xml:space="preserve">Működési hitel visszafizetése</t>
  </si>
  <si>
    <t xml:space="preserve">MŰKÖDÉSI KIADÁSOK ÉS FINANSZÍROZÁSI MŰVELETEK ÖSSZESEN</t>
  </si>
  <si>
    <t xml:space="preserve">többlet/hiány</t>
  </si>
  <si>
    <t xml:space="preserve">Önkormányzat felhalmozási bevételei</t>
  </si>
  <si>
    <t xml:space="preserve">Tárgyi eszközök, immateriális javak értékesítése</t>
  </si>
  <si>
    <t xml:space="preserve">Önkormányzat sajátos felhalmozási bevételei </t>
  </si>
  <si>
    <t xml:space="preserve">Pénzügyi befektetések bevételei (osztalékbevételek)</t>
  </si>
  <si>
    <t xml:space="preserve">Önkormányzatok költségvetési támogatása (fejlesztési célú)</t>
  </si>
  <si>
    <t xml:space="preserve">Ebből: beruházások állami céltámogatása</t>
  </si>
  <si>
    <t xml:space="preserve">            központosított támogatások</t>
  </si>
  <si>
    <t xml:space="preserve">Támogatásértékű bevétel (Átvett pénzeszköz álllamházt. belülről)</t>
  </si>
  <si>
    <t xml:space="preserve">TB. Alapoktól átvett (Intézmények)</t>
  </si>
  <si>
    <t xml:space="preserve">Támogatási kölcsönök visszatérülése </t>
  </si>
  <si>
    <t xml:space="preserve">FELHALMOZÁSI CÉLÚ BEVÉTELEK ÖSSZESEN</t>
  </si>
  <si>
    <t xml:space="preserve">FELHALMOZÁSI CÉLÚ BEVÉTELEK ÉS FINANSZÍROZÁSI MŰVELETEK ÖSSZESEN</t>
  </si>
  <si>
    <t xml:space="preserve">Önkormányzat fejlesztési kiadásai</t>
  </si>
  <si>
    <t xml:space="preserve">Önkormányzat felújítási kiadásai</t>
  </si>
  <si>
    <t xml:space="preserve">Önkormányzat beruházási kiadásai</t>
  </si>
  <si>
    <t xml:space="preserve">Fejlesztési tartalékok </t>
  </si>
  <si>
    <t xml:space="preserve">Munkáltatói támogatás folyósítása</t>
  </si>
  <si>
    <t xml:space="preserve">FELHALMOZÁSI CÉLÚ KIADÁSOK ÖSSZESEN</t>
  </si>
  <si>
    <t xml:space="preserve">Fejlesztési célú hitel törlesztése </t>
  </si>
  <si>
    <t xml:space="preserve">FELHALMOZÁSI KIADÁSOK ÉS FINANSZÍROZÁSI MŰVELETEK ÖSSZESEN</t>
  </si>
  <si>
    <t xml:space="preserve">Intézmény</t>
  </si>
  <si>
    <t xml:space="preserve">1. Karinthy Frigyes Általános  Művelődési Központ </t>
  </si>
  <si>
    <t xml:space="preserve">2.Gazdasági Intézmény és önállóan működő intézményei</t>
  </si>
  <si>
    <t xml:space="preserve">3. Ady Endre Művelődési Központ</t>
  </si>
  <si>
    <t xml:space="preserve">4. Szociális Foglalkoztató</t>
  </si>
  <si>
    <t xml:space="preserve">5. Szociális és Egészségügyi Intézmény</t>
  </si>
  <si>
    <t xml:space="preserve">6. Újpesti Ifjúsági Sport- és Szabadidő Központ</t>
  </si>
  <si>
    <t xml:space="preserve">7. Polgármesteri Hivatal</t>
  </si>
  <si>
    <t xml:space="preserve">Intézmények összesen</t>
  </si>
  <si>
    <t xml:space="preserve">8. Önkormányzat</t>
  </si>
  <si>
    <t xml:space="preserve">Önkormányzat mindösszesen</t>
  </si>
  <si>
    <t xml:space="preserve">Előirányzat megnevezése</t>
  </si>
  <si>
    <t xml:space="preserve">2011. évi eredeti</t>
  </si>
  <si>
    <t xml:space="preserve">2012. évi  terv</t>
  </si>
  <si>
    <t xml:space="preserve">B E V É T E L E K</t>
  </si>
  <si>
    <t xml:space="preserve">Intézményi saját bevételek</t>
  </si>
  <si>
    <t xml:space="preserve">    - alaptevékenység bevételei</t>
  </si>
  <si>
    <t xml:space="preserve">    - vállalkozási tevékenység bevételei</t>
  </si>
  <si>
    <t xml:space="preserve"> </t>
  </si>
  <si>
    <t xml:space="preserve">    - kamatbevételek</t>
  </si>
  <si>
    <t xml:space="preserve">Felhalmozási célú bevételek</t>
  </si>
  <si>
    <t xml:space="preserve">Működési célú átvett pénzeszköz</t>
  </si>
  <si>
    <t xml:space="preserve">Felhalmozási célú átvett pénzeszköz</t>
  </si>
  <si>
    <t xml:space="preserve">ÁFA bevétel</t>
  </si>
  <si>
    <t xml:space="preserve">Pénzmaradvány</t>
  </si>
  <si>
    <t xml:space="preserve">Támogatás (Állami támogatás)</t>
  </si>
  <si>
    <t xml:space="preserve">Támogatás (Intézmény finanszírozás )</t>
  </si>
  <si>
    <t xml:space="preserve">Támogatás TB alaptól</t>
  </si>
  <si>
    <t xml:space="preserve">10.</t>
  </si>
  <si>
    <t xml:space="preserve">Hitel, kötvény kibocsátás</t>
  </si>
  <si>
    <t xml:space="preserve">11.</t>
  </si>
  <si>
    <t xml:space="preserve">Éven belüli értékpapír</t>
  </si>
  <si>
    <t xml:space="preserve">12.</t>
  </si>
  <si>
    <t xml:space="preserve">Egyéb (helyi adók, egyéb bev.)előző évi visszat.</t>
  </si>
  <si>
    <t xml:space="preserve">13.</t>
  </si>
  <si>
    <t xml:space="preserve">BEVÉTELEK ÖSSZESEN: (1+...+ 12)</t>
  </si>
  <si>
    <t xml:space="preserve">K I A D Á S O K</t>
  </si>
  <si>
    <t xml:space="preserve">14.</t>
  </si>
  <si>
    <t xml:space="preserve">Működési költségvetés</t>
  </si>
  <si>
    <t xml:space="preserve">     14.1. Személyi juttatások </t>
  </si>
  <si>
    <t xml:space="preserve">     14.2. Munkaadókat terhelő járulékok </t>
  </si>
  <si>
    <t xml:space="preserve">     14.3. Dologi kiadások </t>
  </si>
  <si>
    <t xml:space="preserve">     14.4. Pénzeszköz átadás</t>
  </si>
  <si>
    <t xml:space="preserve">     14.5. Egyéb támogatás</t>
  </si>
  <si>
    <t xml:space="preserve">     14.6. Ellátottak támogatása</t>
  </si>
  <si>
    <t xml:space="preserve">15.</t>
  </si>
  <si>
    <t xml:space="preserve">Felújítás </t>
  </si>
  <si>
    <t xml:space="preserve">16.</t>
  </si>
  <si>
    <t xml:space="preserve">Beruházás</t>
  </si>
  <si>
    <t xml:space="preserve">17.</t>
  </si>
  <si>
    <t xml:space="preserve">Hitelek, értékpapírok</t>
  </si>
  <si>
    <t xml:space="preserve">18.</t>
  </si>
  <si>
    <t xml:space="preserve">Tartalék (pénzforg. nélküli)</t>
  </si>
  <si>
    <t xml:space="preserve">19.</t>
  </si>
  <si>
    <t xml:space="preserve">Alap és váll. tevék. közötti elszámolás</t>
  </si>
  <si>
    <t xml:space="preserve">20.</t>
  </si>
  <si>
    <t xml:space="preserve">KIADÁSOK ÖSSZESEN: (14+...+19)</t>
  </si>
  <si>
    <t xml:space="preserve">Költségvetési létszámkeret</t>
  </si>
  <si>
    <t xml:space="preserve">Nyár Óvoda</t>
  </si>
  <si>
    <t xml:space="preserve">JMK  Óvoda</t>
  </si>
  <si>
    <t xml:space="preserve">Fóti Óvoda</t>
  </si>
  <si>
    <t xml:space="preserve">Pozsonyi ltp. Óvoda</t>
  </si>
  <si>
    <t xml:space="preserve">Ambrus  Óvoda</t>
  </si>
  <si>
    <t xml:space="preserve">Virág Óvoda</t>
  </si>
  <si>
    <t xml:space="preserve">Viola Óvoda</t>
  </si>
  <si>
    <t xml:space="preserve">Liget Óvoda</t>
  </si>
  <si>
    <t xml:space="preserve">Deák Ovi</t>
  </si>
  <si>
    <t xml:space="preserve">Dalos Ovi</t>
  </si>
  <si>
    <t xml:space="preserve">Aradi Óvoda</t>
  </si>
  <si>
    <t xml:space="preserve">Bőrfestő Óvoda</t>
  </si>
  <si>
    <t xml:space="preserve">Homoktövis Óvoda</t>
  </si>
  <si>
    <t xml:space="preserve">Park Óvoda</t>
  </si>
  <si>
    <t xml:space="preserve">Óvodák összesen</t>
  </si>
  <si>
    <t xml:space="preserve">Leiningen Tagóvoda</t>
  </si>
  <si>
    <t xml:space="preserve">Vörösmarty Tagóvoda</t>
  </si>
  <si>
    <t xml:space="preserve">Királykerti Tagóvoda</t>
  </si>
  <si>
    <t xml:space="preserve">Csányi Tagóvoda</t>
  </si>
  <si>
    <t xml:space="preserve">Lakkozó Tagóvoda</t>
  </si>
  <si>
    <t xml:space="preserve">ebből: pedagógus létszámkeret</t>
  </si>
  <si>
    <t xml:space="preserve">            technikai létszámkeret</t>
  </si>
  <si>
    <t xml:space="preserve">Újpesti Spec. Ált. Isk. és Egységes Gyógypedagógiai Módszertani Int.</t>
  </si>
  <si>
    <t xml:space="preserve">Bajza József Ált. Isk.</t>
  </si>
  <si>
    <t xml:space="preserve">Szűcs Sándor Ált. Isk.</t>
  </si>
  <si>
    <t xml:space="preserve">Erzsébet Utcai Ált. Isk.</t>
  </si>
  <si>
    <t xml:space="preserve">Angol Tagozatos Ált. Isk.</t>
  </si>
  <si>
    <t xml:space="preserve">Pécsi S. Ált. és Zenetag. Isk.</t>
  </si>
  <si>
    <t xml:space="preserve">Megyeri Úti Ált. Isk.</t>
  </si>
  <si>
    <t xml:space="preserve">Testnevelés Tagozatos Ált. Isk.</t>
  </si>
  <si>
    <t xml:space="preserve">Német Tagozatos Ált. Isk.</t>
  </si>
  <si>
    <t xml:space="preserve">Szigeti J. Utcai Ált. Isk.</t>
  </si>
  <si>
    <t xml:space="preserve">Homoktövis Ált. Isk.</t>
  </si>
  <si>
    <t xml:space="preserve">Bródy Imre Oktatási Központ</t>
  </si>
  <si>
    <t xml:space="preserve">Könyves Kálmán Gimnázium</t>
  </si>
  <si>
    <t xml:space="preserve">Babits Mihály Gimnázium</t>
  </si>
  <si>
    <t xml:space="preserve">Károlyi István 12. Évf. Gimn. </t>
  </si>
  <si>
    <t xml:space="preserve">Csokonai Vitéz Mihály 12. Évf. Gimn.</t>
  </si>
  <si>
    <t xml:space="preserve">Erkel Gyula Újpesti Zeneiskola</t>
  </si>
  <si>
    <t xml:space="preserve">Iskolák összesen</t>
  </si>
  <si>
    <t xml:space="preserve">Oktatási intézmények összesen</t>
  </si>
  <si>
    <t xml:space="preserve">Piac és Vásárcsarnok</t>
  </si>
  <si>
    <t xml:space="preserve">Újpesti Bölcsődék Intézménye</t>
  </si>
  <si>
    <t xml:space="preserve">Gazdasági Intézmény Központ</t>
  </si>
  <si>
    <t xml:space="preserve">GI-hez tartozó egyéb int. összesen</t>
  </si>
  <si>
    <t xml:space="preserve">Gazdasági Intézmény mindösszesen</t>
  </si>
  <si>
    <t xml:space="preserve">                    </t>
  </si>
  <si>
    <t xml:space="preserve">Intézmény </t>
  </si>
  <si>
    <t xml:space="preserve">2012. évi terv</t>
  </si>
  <si>
    <t xml:space="preserve">Személyi juttatás</t>
  </si>
  <si>
    <t xml:space="preserve">Járulék</t>
  </si>
  <si>
    <t xml:space="preserve">Megyeri Úti Ált. Isk. </t>
  </si>
  <si>
    <t xml:space="preserve">Károlyi István 12 Évf. Gimnázium</t>
  </si>
  <si>
    <t xml:space="preserve">Csokonai Vitéz Mihály 12 Évf. Gimnázium</t>
  </si>
  <si>
    <t xml:space="preserve">JMK Óvoda</t>
  </si>
  <si>
    <t xml:space="preserve">Fóti Óvoda-Leiningen Tagóvoda</t>
  </si>
  <si>
    <t xml:space="preserve">Pozsonyi Óvoda</t>
  </si>
  <si>
    <t xml:space="preserve">Ambrus-Vörösmarty Óvoda</t>
  </si>
  <si>
    <t xml:space="preserve">Liget Óvoda-Királykerti Tagóvoda</t>
  </si>
  <si>
    <t xml:space="preserve">Aradi Óvoda-Csányi Tagóvoda</t>
  </si>
  <si>
    <t xml:space="preserve">Park Óvoda-Lakkozó Tagóvoda</t>
  </si>
  <si>
    <t xml:space="preserve">Újpesti Pedagógiai Szolgáltató Központ</t>
  </si>
  <si>
    <t xml:space="preserve">Egyéb  intézmények összesen</t>
  </si>
  <si>
    <t xml:space="preserve">Mindösszesen</t>
  </si>
  <si>
    <t xml:space="preserve">Intézményi felújítási kiadások ÁFA-val</t>
  </si>
  <si>
    <t xml:space="preserve">Polgármesteri Hivatal</t>
  </si>
  <si>
    <t xml:space="preserve">Karinthy Frigyes Általános Művelődési Központ</t>
  </si>
  <si>
    <t xml:space="preserve">Gazdasági Intézmény</t>
  </si>
  <si>
    <t xml:space="preserve">     - Pozsonyi Óvoda tetőfelújítás</t>
  </si>
  <si>
    <t xml:space="preserve">Ady Endre Művelődési Közpnt</t>
  </si>
  <si>
    <t xml:space="preserve">5. </t>
  </si>
  <si>
    <t xml:space="preserve">Szociális Foglalkoztató</t>
  </si>
  <si>
    <t xml:space="preserve">Szociális és Egészségügyi Intézmény</t>
  </si>
  <si>
    <t xml:space="preserve">Újpesti Ifjúsági Sport- és Szabadidő Központ</t>
  </si>
  <si>
    <t xml:space="preserve">Inzézményi felújítás összesen</t>
  </si>
  <si>
    <t xml:space="preserve">Felújítási munkálatok ÁFA-val</t>
  </si>
  <si>
    <t xml:space="preserve">Utak és járdák felújítása</t>
  </si>
  <si>
    <t xml:space="preserve">421100-1 Út, autópálya építése</t>
  </si>
  <si>
    <t xml:space="preserve">Felújítási alap képzés</t>
  </si>
  <si>
    <t xml:space="preserve">Felújítási  alap terhére kivitelezés</t>
  </si>
  <si>
    <t xml:space="preserve">680002-1 Nem lakóingatlan bérbeadása, üzemeltetése</t>
  </si>
  <si>
    <t xml:space="preserve">Felújítási kiadások mindösszesen</t>
  </si>
  <si>
    <t xml:space="preserve">Intézményi beruházási kiadások ÁFA-val</t>
  </si>
  <si>
    <t xml:space="preserve">     - igazgatási szoftverek beszerzése</t>
  </si>
  <si>
    <t xml:space="preserve">     - informatikai eszközök vásárlása</t>
  </si>
  <si>
    <t xml:space="preserve">     - fénymásoló vásárlás</t>
  </si>
  <si>
    <t xml:space="preserve">     - digitális fényképezőgép beszerzés</t>
  </si>
  <si>
    <t xml:space="preserve">     - lokális hálózat bővítése</t>
  </si>
  <si>
    <t xml:space="preserve">     - galambvédelem</t>
  </si>
  <si>
    <t xml:space="preserve">Polgármesteri Hivatal összesen</t>
  </si>
  <si>
    <t xml:space="preserve">     - Gazdasági Intézmény Központ beruházási keret</t>
  </si>
  <si>
    <t xml:space="preserve">     - Csokonai Gimnázium telefonközpont beszerzése</t>
  </si>
  <si>
    <t xml:space="preserve">Ady Endre Művelődési Központ</t>
  </si>
  <si>
    <t xml:space="preserve">Inzézményi beruházás összesen</t>
  </si>
  <si>
    <t xml:space="preserve">Feladat megnevezése</t>
  </si>
  <si>
    <t xml:space="preserve">Forgalomtechnika</t>
  </si>
  <si>
    <t xml:space="preserve">Járda és útépítés</t>
  </si>
  <si>
    <t xml:space="preserve">Közműépítés, kiváltás</t>
  </si>
  <si>
    <t xml:space="preserve">422100-1 Folyadék szállítására szolgáló közműépítés</t>
  </si>
  <si>
    <t xml:space="preserve">Parkolóépítés</t>
  </si>
  <si>
    <t xml:space="preserve">429900-1 Egyéb m.n.s. építés</t>
  </si>
  <si>
    <t xml:space="preserve">Parképítés, fasor rehabilitációs program</t>
  </si>
  <si>
    <t xml:space="preserve">813000-1 Zöldterület-kezelés</t>
  </si>
  <si>
    <t xml:space="preserve">Szellemi termékek vásárlása</t>
  </si>
  <si>
    <t xml:space="preserve">E-közigazgatás fejlesztése</t>
  </si>
  <si>
    <t xml:space="preserve">Igazgatási szosftverek beszerzése</t>
  </si>
  <si>
    <t xml:space="preserve">Informatikai eszközök vásárlása</t>
  </si>
  <si>
    <t xml:space="preserve">Fénymásoló vásárlás</t>
  </si>
  <si>
    <t xml:space="preserve">Digitális fényképezőgép</t>
  </si>
  <si>
    <t xml:space="preserve">Galambvédelem</t>
  </si>
  <si>
    <t xml:space="preserve">Lokális hálózat bővítése és Szent István téri WIFI</t>
  </si>
  <si>
    <t xml:space="preserve">841126-1 Önkormányzatok és többcélú kistérségi társulások igazgatási tevékenysége</t>
  </si>
  <si>
    <t xml:space="preserve">Beruházás Kisebbségi Önkormányzatok</t>
  </si>
  <si>
    <t xml:space="preserve">841127-1 Települési kisebbségi önkormányzatok igazgatási tevékenysége</t>
  </si>
  <si>
    <t xml:space="preserve">Közvilágítás, díszkivilágítás</t>
  </si>
  <si>
    <t xml:space="preserve">841402-1 Közvilágítás</t>
  </si>
  <si>
    <t xml:space="preserve">Közterületi játszótér</t>
  </si>
  <si>
    <t xml:space="preserve">Intézményi játszóeszköz építés</t>
  </si>
  <si>
    <t xml:space="preserve">Játszótéri ivókutak</t>
  </si>
  <si>
    <t xml:space="preserve">Közterületi öntözőkutak telepítése</t>
  </si>
  <si>
    <t xml:space="preserve">Tervezések, szabályozási tervek, pályázati önrészek</t>
  </si>
  <si>
    <t xml:space="preserve">Komposztáló telep,  újrahasználati központ megvalósíthatósági tanulmány</t>
  </si>
  <si>
    <t xml:space="preserve">Térfigyelő rendszer telepítése, bővítése</t>
  </si>
  <si>
    <t xml:space="preserve">841403-1 Város-, községgazdálkodási m.n.s. szolgáltatások</t>
  </si>
  <si>
    <t xml:space="preserve">Szakrendelő KEOP pályázat</t>
  </si>
  <si>
    <t xml:space="preserve">862211-1 Járóbetegek gyógyító szakellátása</t>
  </si>
  <si>
    <t xml:space="preserve">Önkormányzat beruházási kiadásai mindösszesen</t>
  </si>
  <si>
    <t xml:space="preserve">Működési célú pénzeszköz átadás</t>
  </si>
  <si>
    <t xml:space="preserve">Működési célú pénzeszköz átadás ÁH-n belülre</t>
  </si>
  <si>
    <t xml:space="preserve">Kisebbségek támogatása</t>
  </si>
  <si>
    <t xml:space="preserve">841126-6 Önkormányzatok és többcélú kistérségi társulások igazgatási tevékenysége</t>
  </si>
  <si>
    <t xml:space="preserve">Rendőrség támogatása</t>
  </si>
  <si>
    <t xml:space="preserve">842421-6 Közterület rendjének fenntartása</t>
  </si>
  <si>
    <t xml:space="preserve">Tűzőrség támogatása</t>
  </si>
  <si>
    <t xml:space="preserve">842521-6 Tűzoltás, műszaki mentés, katasztrófahelyzet elhárítása</t>
  </si>
  <si>
    <t xml:space="preserve">Működési célú pénzeszköz átadás ÁH-n kívülre</t>
  </si>
  <si>
    <t xml:space="preserve">Újpesti Sajtó Nonprofit Kft.</t>
  </si>
  <si>
    <t xml:space="preserve">Helytörténeti Értesítő</t>
  </si>
  <si>
    <t xml:space="preserve">581400-5 Folyóirat, időszaki kiadv. kiadása</t>
  </si>
  <si>
    <t xml:space="preserve">UV Zrt.</t>
  </si>
  <si>
    <t xml:space="preserve">680001-5 Lakóingatlan bérbeadása, üzemeltetése</t>
  </si>
  <si>
    <t xml:space="preserve">Kerületi komposztálási mintaprogram</t>
  </si>
  <si>
    <t xml:space="preserve">Újpesti Városgondnokság Kft. támogatása</t>
  </si>
  <si>
    <t xml:space="preserve">841403-5 Város- és községgazdálkodási m.n.s. szolgáltatások</t>
  </si>
  <si>
    <t xml:space="preserve">Tehetséges Más Fogyatékosokért Alapítvány (Szőnyi Iskola miatt)</t>
  </si>
  <si>
    <t xml:space="preserve">852021-5 Ált. isk.napp.rendsz.nev.okt.5-8 évf.</t>
  </si>
  <si>
    <t xml:space="preserve">Bursa Hungarica</t>
  </si>
  <si>
    <t xml:space="preserve">854314-5 Szociális ösztöndíj</t>
  </si>
  <si>
    <t xml:space="preserve">Drog-prevenció</t>
  </si>
  <si>
    <t xml:space="preserve">856099-5 Egyéb oktatást kiegészítő tevékenység</t>
  </si>
  <si>
    <t xml:space="preserve">Balatonfüredi Kard.Rehab.Int. Alapítvány</t>
  </si>
  <si>
    <t xml:space="preserve">861003-5 Bentlakásos egészségügyi rehabilitációs ellátás</t>
  </si>
  <si>
    <t xml:space="preserve">Újpesti Egészségügyi Szolgáltató Nonprofit Kft. támogatása</t>
  </si>
  <si>
    <t xml:space="preserve">862211-5 Járóbetegek gyógyító szakellátása</t>
  </si>
  <si>
    <t xml:space="preserve">Twist Olivér Alapítvány</t>
  </si>
  <si>
    <t xml:space="preserve">889913-5 Nappali melegedő</t>
  </si>
  <si>
    <t xml:space="preserve">889929-5 Utcai szociális munka</t>
  </si>
  <si>
    <t xml:space="preserve">Egyházak működési támogatása</t>
  </si>
  <si>
    <t xml:space="preserve">890506-5 Egyházak közösségi és hitéleti tevékenységének támogatása</t>
  </si>
  <si>
    <t xml:space="preserve">Ker. és Iparkamara IV. ker. tagcsoportja</t>
  </si>
  <si>
    <t xml:space="preserve">890601-5 Vállalkozói, munkaadói érdekképviseleti tevékenység támogatása</t>
  </si>
  <si>
    <t xml:space="preserve">MÁV Szimfonikusok</t>
  </si>
  <si>
    <t xml:space="preserve">900121-5 Zeneművészeti tevékenység</t>
  </si>
  <si>
    <t xml:space="preserve">Lepke Múzeum</t>
  </si>
  <si>
    <t xml:space="preserve">910203-5 Múzeumi kiállítási tevékenység</t>
  </si>
  <si>
    <t xml:space="preserve">Városi sportiskola támogatása</t>
  </si>
  <si>
    <t xml:space="preserve">UTE támogatás</t>
  </si>
  <si>
    <t xml:space="preserve">931202-5 Utánpótlás nevelési tevékenység és támogatása</t>
  </si>
  <si>
    <t xml:space="preserve">Halassy Olivér USC</t>
  </si>
  <si>
    <t xml:space="preserve">931301-5 Szabadidősport- (rekreációs sport-) tevékenység és támogatása</t>
  </si>
  <si>
    <t xml:space="preserve">Összesen</t>
  </si>
  <si>
    <t xml:space="preserve">Felhalmozási célú pénzeszköz átadás</t>
  </si>
  <si>
    <t xml:space="preserve">Felhalmozási célú pénzeszköz átadás ÁH-n belülre</t>
  </si>
  <si>
    <t xml:space="preserve">Felhalmozási célú pénzeszköz átadás ÁH-n kívülre</t>
  </si>
  <si>
    <t xml:space="preserve">Önkormányzati lakásért fizetett pénzbeli térítés</t>
  </si>
  <si>
    <t xml:space="preserve">841154-5 Önkormányzati vagyonnal való gazdálkodással kapcs. fel.</t>
  </si>
  <si>
    <t xml:space="preserve">Lakáshoz jutási támogatás végleges jelleggel </t>
  </si>
  <si>
    <t xml:space="preserve">889942-1 Önkormányzatok által nyújtott lakástámogatások</t>
  </si>
  <si>
    <t xml:space="preserve">Karmelita nővérek részére intézmény felújítási támogatás</t>
  </si>
  <si>
    <t xml:space="preserve">Templomok felújítási keret</t>
  </si>
  <si>
    <t xml:space="preserve">25/2010. (IX. 16.) önko. rend. alapján: Értékvédelemmel kapcs. tám. </t>
  </si>
  <si>
    <t xml:space="preserve">910302-5 Történelmi hely, építmény, egyéb látványosság megóvása</t>
  </si>
  <si>
    <t xml:space="preserve">I.-II. Összesen</t>
  </si>
  <si>
    <t xml:space="preserve">Kisebbségi Önkormányzatok pénzeszköz átadása</t>
  </si>
  <si>
    <t xml:space="preserve">Átadott pénzeszközök mindösszesen</t>
  </si>
  <si>
    <t xml:space="preserve">Államháztartási tartalék</t>
  </si>
  <si>
    <t xml:space="preserve">Működtetési céltartalék</t>
  </si>
  <si>
    <t xml:space="preserve">Általános tartalék</t>
  </si>
  <si>
    <t xml:space="preserve">Egészségügyi tartalék</t>
  </si>
  <si>
    <t xml:space="preserve">Informatikai tartalék</t>
  </si>
  <si>
    <t xml:space="preserve">Tehetséges Más Fogyatékosokért Al. </t>
  </si>
  <si>
    <t xml:space="preserve">Intézményvezetők, pedagógusok továbbképzése</t>
  </si>
  <si>
    <t xml:space="preserve">Vis maior alap</t>
  </si>
  <si>
    <t xml:space="preserve">Újpesti Városnapok</t>
  </si>
  <si>
    <t xml:space="preserve">EB és Olimpiai Forgatag</t>
  </si>
  <si>
    <t xml:space="preserve">Testvérvárosi Kapcsolatok</t>
  </si>
  <si>
    <t xml:space="preserve">Újpest Egészségéért Díj</t>
  </si>
  <si>
    <t xml:space="preserve">S.O.S. gondozó hálózat</t>
  </si>
  <si>
    <t xml:space="preserve">Sport támogatási keret</t>
  </si>
  <si>
    <t xml:space="preserve">Újpest kiváló tanulója</t>
  </si>
  <si>
    <t xml:space="preserve">Újpest gyermekeiért cím, díszpolgári cím</t>
  </si>
  <si>
    <t xml:space="preserve">HPV elleni védőoltás</t>
  </si>
  <si>
    <t xml:space="preserve">Kiemelt kulturális és oktatási tevékenység</t>
  </si>
  <si>
    <t xml:space="preserve">Tankönyv támogatás</t>
  </si>
  <si>
    <t xml:space="preserve">Informatikai normatíva</t>
  </si>
  <si>
    <t xml:space="preserve">Diákcsere program</t>
  </si>
  <si>
    <t xml:space="preserve">Könyvkiadás támogatása</t>
  </si>
  <si>
    <t xml:space="preserve">21.</t>
  </si>
  <si>
    <t xml:space="preserve">Pályázatok elkészítése</t>
  </si>
  <si>
    <t xml:space="preserve">22.</t>
  </si>
  <si>
    <t xml:space="preserve">Szobor és emléktábla állítás</t>
  </si>
  <si>
    <t xml:space="preserve">23.</t>
  </si>
  <si>
    <t xml:space="preserve">DHK díjtartozás</t>
  </si>
  <si>
    <t xml:space="preserve">24.</t>
  </si>
  <si>
    <t xml:space="preserve">Karácsonyi vásár, szilveszter</t>
  </si>
  <si>
    <t xml:space="preserve">Támogatási céltartalék</t>
  </si>
  <si>
    <t xml:space="preserve">Panel program önkormányzati önrész</t>
  </si>
  <si>
    <t xml:space="preserve">Társasházak felújítási támogatása</t>
  </si>
  <si>
    <t xml:space="preserve">Bizottsági tartalékok</t>
  </si>
  <si>
    <t xml:space="preserve">Városüzemeltetési és Városfejlesztési Bizottság keret</t>
  </si>
  <si>
    <t xml:space="preserve">Pályázati önrész önko. hat. alapján</t>
  </si>
  <si>
    <t xml:space="preserve">Gazdasági és Pénzügyi Ellenőrző Bizottság  keret</t>
  </si>
  <si>
    <t xml:space="preserve">Népjóléti és Lakásügyi Bizottság </t>
  </si>
  <si>
    <t xml:space="preserve">Idősek hónapja</t>
  </si>
  <si>
    <t xml:space="preserve">100 évesek köszöntése</t>
  </si>
  <si>
    <t xml:space="preserve">Utcai gondozó szolgálat</t>
  </si>
  <si>
    <t xml:space="preserve">TRÖK keret</t>
  </si>
  <si>
    <t xml:space="preserve">TRÖK rendezvények</t>
  </si>
  <si>
    <t xml:space="preserve">TRÖK Farkaserdő rendbetétele</t>
  </si>
  <si>
    <t xml:space="preserve">Közművelődési, Oktatási Bizottsági keret</t>
  </si>
  <si>
    <t xml:space="preserve">     Ebből: - DÖK támogatás</t>
  </si>
  <si>
    <t xml:space="preserve">                 - Gyermekvédelmi felelősök kerete</t>
  </si>
  <si>
    <t xml:space="preserve">                 - Diákösztöndíj</t>
  </si>
  <si>
    <t xml:space="preserve">                - Éjszakai ping-pong</t>
  </si>
  <si>
    <t xml:space="preserve">                - Nyári tábor és erdei iskolák támogatása</t>
  </si>
  <si>
    <t xml:space="preserve">                - Egyéb kulturális tevékenység</t>
  </si>
  <si>
    <t xml:space="preserve">                - Kisebbségi keret</t>
  </si>
  <si>
    <t xml:space="preserve">                - Civil keret</t>
  </si>
  <si>
    <t xml:space="preserve">- Civil szerepvállalás fejlesztése</t>
  </si>
  <si>
    <t xml:space="preserve">                - Sport Alap</t>
  </si>
  <si>
    <t xml:space="preserve">Működési tartalékok összesen</t>
  </si>
  <si>
    <t xml:space="preserve">Fejlesztési tartalékok</t>
  </si>
  <si>
    <t xml:space="preserve">Beruházási és felújítási céltartalék</t>
  </si>
  <si>
    <t xml:space="preserve">Újpesti Zöld Kataszter elkészítése</t>
  </si>
  <si>
    <t xml:space="preserve">Városháza étterem kialakítása</t>
  </si>
  <si>
    <t xml:space="preserve">KMOP-4.5.2-11.pályázati önrész (Bölcsőde)</t>
  </si>
  <si>
    <t xml:space="preserve">Fejlesztési tartalékok mindösszesen</t>
  </si>
  <si>
    <t xml:space="preserve">Kisebbségi Önkormányzatok tartaléka</t>
  </si>
  <si>
    <t xml:space="preserve">Tartalékok mind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lőző havi záró pénzállomány</t>
  </si>
  <si>
    <t xml:space="preserve">a.) Helyi adók</t>
  </si>
  <si>
    <t xml:space="preserve">b.) Átengedett központi adók</t>
  </si>
  <si>
    <t xml:space="preserve">c.) Bírságok, pótlékok </t>
  </si>
  <si>
    <t xml:space="preserve">d.) Egyéb sajátos bevételek</t>
  </si>
  <si>
    <t xml:space="preserve">Ebből: Normatív hozzájárulások</t>
  </si>
  <si>
    <t xml:space="preserve">           Központosított előirányzatok</t>
  </si>
  <si>
    <t xml:space="preserve">           Normatív kötött felhasználású  támogatások</t>
  </si>
  <si>
    <t xml:space="preserve">           Egyéb központi támogatások</t>
  </si>
  <si>
    <t xml:space="preserve">Ebből: Tárgyi eszközök és immateriális javak értékesítése</t>
  </si>
  <si>
    <t xml:space="preserve">            Önkormányzatok sajátos felhalmozási és tőkebevételei</t>
  </si>
  <si>
    <t xml:space="preserve">            Pénzügyi befektetések bevételei</t>
  </si>
  <si>
    <t xml:space="preserve">Támogatási kölcsönök visszatérülése, igénybevétele,(munk. tám., helyi tám.)</t>
  </si>
  <si>
    <t xml:space="preserve">Fejlesztési célúkötvény kibocsátás</t>
  </si>
  <si>
    <t xml:space="preserve">BEVÉTELEK ÉS FINANSZÍROZÁSI MŰVELETEK ÖSSZESEN</t>
  </si>
  <si>
    <t xml:space="preserve">Önkormányzat költségvetésében szereplő működési kiadások (az ellátottak pénzbeli juttatásai és végleges pénzeszköz átadások kivételével)</t>
  </si>
  <si>
    <t xml:space="preserve">Támogatási kölcsönök nyújtása (helyi tám., munk. kölcsön)</t>
  </si>
  <si>
    <t xml:space="preserve">Fejlesztési célú kötvény beváltása</t>
  </si>
  <si>
    <t xml:space="preserve">KIADÁSOK ÉS FINANSZÍROZÁSI MŰVELETEK ÖSSZESEN</t>
  </si>
  <si>
    <t xml:space="preserve">Záró pénzkészlet</t>
  </si>
  <si>
    <t xml:space="preserve">2012.</t>
  </si>
  <si>
    <t xml:space="preserve">2013.</t>
  </si>
  <si>
    <t xml:space="preserve">2014.</t>
  </si>
  <si>
    <t xml:space="preserve">Tőke</t>
  </si>
  <si>
    <t xml:space="preserve">Kamat</t>
  </si>
  <si>
    <t xml:space="preserve">Kötvény </t>
  </si>
  <si>
    <t xml:space="preserve">2015.</t>
  </si>
  <si>
    <t xml:space="preserve">2016.- 2030.</t>
  </si>
  <si>
    <t xml:space="preserve">2031.</t>
  </si>
  <si>
    <t xml:space="preserve">A helyi önkormányzat adórendeleteiben meghatározott közvetett támogatások, adóelengedések, adókedvezmények:</t>
  </si>
  <si>
    <t xml:space="preserve">Nem lakás céljára szolgáló építmény és telekadó </t>
  </si>
  <si>
    <t xml:space="preserve">Adómentesség, adókedvezmény igénylésének lehetősége 2004. 01. 31.-től gyakorlatilag megszűnt. A 2011. 12. 31.-ig hatályos többszörösen módosított építmény és telekadóról szóló 5/1992. (IV.01.) önkormányzati rendelet ezen időponttól kezdődően 3 mentességet nevesített, azt is kizárólag magánszemélyek részére. Ezek:</t>
  </si>
  <si>
    <t xml:space="preserve">1.     mentes a magánszemély tulajdonában álló lakás,</t>
  </si>
  <si>
    <t xml:space="preserve">2.     mentes a magánszemély tulajdonában lévő lakóház építésére alkalmas telektulajdon 2 évig, valamint</t>
  </si>
  <si>
    <t xml:space="preserve">3.     mentes magánszemély tulajdonában lévő lakóingatlanhoz tartozó telek.</t>
  </si>
  <si>
    <t xml:space="preserve">Ezeket számszerűsíteni nem áll módunkban, mivel az adómentes ingatlanokról bevallást nem kell benyújtani.</t>
  </si>
  <si>
    <t xml:space="preserve">Magánszemélyek kommunális adója </t>
  </si>
  <si>
    <t xml:space="preserve">Az erről szóló 43/2003.(XII.10.) sz. önkormányzati rendelet adókedvezményt nem határozott meg.</t>
  </si>
  <si>
    <t xml:space="preserve">A rendelet 5. §-a szabályozza a kommunális adó alól mentes lakások (lakásbérleti jogok) körét, de mivel a rendelet 6 § (2) bek. értelmében a mentes lakásról nem kell bevallást tenni, ezek számáról – ez alapján a kvázi kieső bevételről – információval ugyanúgy nem rendelkezünk, mint az építmény és telekadó hivatkozott mentességeinél.</t>
  </si>
  <si>
    <r>
      <rPr>
        <sz val="12"/>
        <rFont val="Times New Roman"/>
        <family val="1"/>
        <charset val="238"/>
      </rPr>
      <t xml:space="preserve">Nem helyi rendelettel szabályozott, hanem központi adófajta a </t>
    </r>
    <r>
      <rPr>
        <b val="true"/>
        <sz val="12"/>
        <rFont val="Times New Roman"/>
        <family val="1"/>
        <charset val="238"/>
      </rPr>
      <t xml:space="preserve">gépjárműadó</t>
    </r>
    <r>
      <rPr>
        <sz val="12"/>
        <rFont val="Times New Roman"/>
        <family val="1"/>
        <charset val="238"/>
      </rPr>
      <t xml:space="preserve">, ahol kizárólag a Gépjárműadóról szóló 1991. évi LXXXII. Törvény (továbbiakban Gjt.) által biztosított mentességek, kedvezmények vehetők igénybe. </t>
    </r>
  </si>
  <si>
    <t xml:space="preserve">Gépjárműadó mentességben részesült 1.377 adózó összesen 30.226.057.-Ft összegben az alábbi jogcímeken: </t>
  </si>
  <si>
    <t xml:space="preserve">-          952 adózó, 25.045.106.-Ft érintett1 összegben a Gjt. 5 §-ban foglalt adómentesség alapján (leggyakrabban a súlyos mozgáskorlátozottak, alapítványok, egyházak, társadalmi szervezetek) </t>
  </si>
  <si>
    <t xml:space="preserve">-         425 Adózó 5.180.951.-Ft.-Ft összegben az Okmányirodában bejelentett – de a járműnyilvántartásban nem rögzített – korábbi években történt gépjármű tulajdonjog átruházás, rendőrség által igazolt birtokból való kikerülés stb. alapján</t>
  </si>
  <si>
    <r>
      <rPr>
        <sz val="12"/>
        <rFont val="Times New Roman"/>
        <family val="1"/>
        <charset val="238"/>
      </rPr>
      <t xml:space="preserve">Az </t>
    </r>
    <r>
      <rPr>
        <b val="true"/>
        <sz val="12"/>
        <rFont val="Times New Roman"/>
        <family val="1"/>
        <charset val="238"/>
      </rPr>
      <t xml:space="preserve">adózás rendjéről szóló 2003. évi XCII. törvény</t>
    </r>
    <r>
      <rPr>
        <sz val="12"/>
        <rFont val="Times New Roman"/>
        <family val="1"/>
        <charset val="238"/>
      </rPr>
      <t xml:space="preserve"> (Art.) 133 § és 134 § rendelkezéseinek megfelelően - kérelemre, egyedi méltányossági eljárás lefolytatását követően – 2011. évben engedélyezett adómérséklések és fizetési könnyítések (részletfizetés, fizetési halasztás) adatai:</t>
    </r>
  </si>
  <si>
    <t xml:space="preserve">Építmény és telekadó</t>
  </si>
  <si>
    <t xml:space="preserve">Adómérséklés:             4 db</t>
  </si>
  <si>
    <t xml:space="preserve">Érintett összeg: 462.594.-Ft</t>
  </si>
  <si>
    <t xml:space="preserve">Fizetési könnyítés:</t>
  </si>
  <si>
    <t xml:space="preserve"> – részlet:               85 db       összege        639 041 819 Ft</t>
  </si>
  <si>
    <t xml:space="preserve"> - fizetési halasztás: 12 db       összege         48.365 011 Ft</t>
  </si>
  <si>
    <t xml:space="preserve">2012. évre áthúzódó fizetési könnyítés  48 db, összege: 111.463.093.-Ft</t>
  </si>
  <si>
    <t xml:space="preserve">2013. évre áthúzódó fizetési könnyítés  10 db, összege   13.293.700.- Ft</t>
  </si>
  <si>
    <t xml:space="preserve">Mindösszesen:                                                               124.756.793.-Ft</t>
  </si>
  <si>
    <t xml:space="preserve">Magánszemélyek kommunális adója:</t>
  </si>
  <si>
    <t xml:space="preserve">Adómérséklés       19 db</t>
  </si>
  <si>
    <t xml:space="preserve">Összege:     594.947.- Ft</t>
  </si>
  <si>
    <t xml:space="preserve">Fizetési könnyítés: 17 db</t>
  </si>
  <si>
    <t xml:space="preserve">Összege:    325.274.- Ft</t>
  </si>
  <si>
    <t xml:space="preserve">2012. évre áthúzódó fizetési könnyítés 6 db, összege: 221.264.-Ft</t>
  </si>
  <si>
    <t xml:space="preserve">Gépjárműadó</t>
  </si>
  <si>
    <t xml:space="preserve">Adómérséklés      54 db</t>
  </si>
  <si>
    <t xml:space="preserve">Összege:   1.405.162.- Ft</t>
  </si>
  <si>
    <t xml:space="preserve">Fizetési könnyítés (részlet, halasztás): 16 db</t>
  </si>
  <si>
    <t xml:space="preserve">Összege:                 4.023.963.- Ft, ebből áthúzódó: 1.895.696.- Ft</t>
  </si>
  <si>
    <t xml:space="preserve">                         </t>
  </si>
  <si>
    <t xml:space="preserve">Fizetési könnyítéskor az adó megfizetésére az eredeti esedékességtől eltérő időben (fizetési halasztás) vagy részletekben került sor, az ART hivatkozott rendelkezéseinek megfelelően.</t>
  </si>
  <si>
    <t xml:space="preserve">[1] az „érintett összeg” közlése tájékoztató adat, azon összeget számszerűsíti, mely a kedvezmény illetve mentességi jogosultság hiányában előírásra kerülne, mint fizetési kötelezettség, a törzskivetés összegében nem szerepel!)</t>
  </si>
  <si>
    <t xml:space="preserve">Megvalósulás éve</t>
  </si>
  <si>
    <t xml:space="preserve">2016.</t>
  </si>
  <si>
    <t xml:space="preserve">2017.</t>
  </si>
  <si>
    <t xml:space="preserve">Projekt megnevezése</t>
  </si>
  <si>
    <t xml:space="preserve">Bevételi jogcímek</t>
  </si>
  <si>
    <t xml:space="preserve">KEOP-5.3.0/A/09-2010-0043</t>
  </si>
  <si>
    <t xml:space="preserve">Bev. összesen</t>
  </si>
  <si>
    <t xml:space="preserve">Kiadási jogcímek</t>
  </si>
  <si>
    <t xml:space="preserve">Szakrendelő felújítása</t>
  </si>
  <si>
    <t xml:space="preserve">Kiadások összesen</t>
  </si>
  <si>
    <t xml:space="preserve">KMOP-2007.-4.6.1/B -2. óvodai EU pályázat</t>
  </si>
  <si>
    <t xml:space="preserve">KMOP-5.2.2/B Nagyvárosi Jövő-Új Főtér</t>
  </si>
  <si>
    <t xml:space="preserve">KMOP-4.5.3-10-11-2011-0060</t>
  </si>
  <si>
    <t xml:space="preserve">Koktél áruház akadálymentesítése</t>
  </si>
  <si>
    <t xml:space="preserve">Projektek mindösszesen</t>
  </si>
  <si>
    <t xml:space="preserve">Bevételek mindösszesen</t>
  </si>
  <si>
    <t xml:space="preserve">Kiadások mindösszesen</t>
  </si>
  <si>
    <t xml:space="preserve">c.) Bírságok, pótlékok és egyéb sajátos bevételek</t>
  </si>
  <si>
    <t xml:space="preserve">           Egyéb központi támogatás</t>
  </si>
  <si>
    <t xml:space="preserve">V</t>
  </si>
  <si>
    <t xml:space="preserve">Finanszírozási műveletek </t>
  </si>
  <si>
    <t xml:space="preserve">Értékpapír bevételek</t>
  </si>
  <si>
    <t xml:space="preserve">IX.</t>
  </si>
  <si>
    <t xml:space="preserve">Hitelek</t>
  </si>
  <si>
    <t xml:space="preserve">BEVÉTELEK ÉS FINANSZÍROZÁSI MŰVELETEK ÉS HITELEK ÖSSZESEN</t>
  </si>
  <si>
    <t xml:space="preserve">Önkormányzat működési kiadásai</t>
  </si>
  <si>
    <t xml:space="preserve">Támogatási kölcsönök nyújtása (helyi tám. munk. kölcsön)</t>
  </si>
  <si>
    <t xml:space="preserve">Fejlesztési célú hitel törlesztése</t>
  </si>
  <si>
    <t xml:space="preserve">hiány /többlet</t>
  </si>
  <si>
    <t xml:space="preserve">                                                                                        </t>
  </si>
  <si>
    <t xml:space="preserve">BEVÉTELEK </t>
  </si>
  <si>
    <t xml:space="preserve">Ebből: Önállóan működő, valamint önállóan működő és gazdálkodó intézmények működési bevételei + ÁFA bev.</t>
  </si>
  <si>
    <t xml:space="preserve">       Idegenforgalmi adó+üdülési hozzájárulás</t>
  </si>
  <si>
    <t xml:space="preserve">       Személyi Jövedelemadó (forrásmegosztásból)</t>
  </si>
  <si>
    <t xml:space="preserve">       Jövedelem differenciálódás elsz. korrekció</t>
  </si>
  <si>
    <t xml:space="preserve"> Bírságok, pótlékok</t>
  </si>
  <si>
    <t xml:space="preserve">Egyéb központi támogatások</t>
  </si>
  <si>
    <t xml:space="preserve">BEVÉTELEK + HITELEK MINDÖSSZESEN (9+10)</t>
  </si>
  <si>
    <t xml:space="preserve">Önállóan működő, valamint önállóan működő és gazdálkodó intézmények működési kiadásai </t>
  </si>
  <si>
    <t xml:space="preserve">Önkormányzat költségvetésében szereplő                                                     működési kiadások (a szakfeladatok az ellátottak pénzbeli juttatásai  és végleges pénzeszköz átadások kivételével)</t>
  </si>
  <si>
    <t xml:space="preserve">többlet</t>
  </si>
  <si>
    <t xml:space="preserve">Sor-szám</t>
  </si>
  <si>
    <t xml:space="preserve">Tárgyi eszközök, immateriális javak értékesítése (ingatlan)</t>
  </si>
  <si>
    <t xml:space="preserve">             központosított támogatások</t>
  </si>
  <si>
    <t xml:space="preserve">TB Alapoktól átvett (Intézmények)</t>
  </si>
  <si>
    <t xml:space="preserve">Forgatási célú  értékpapír  bevételek</t>
  </si>
  <si>
    <t xml:space="preserve">BEVÉTELEK ÉS  FINANSZÍROZÁSI MŰVELETEK</t>
  </si>
  <si>
    <t xml:space="preserve">Lakáshoz jutási támogatás végleges jelleggel</t>
  </si>
  <si>
    <t xml:space="preserve">FELHALMOZÁSI KIADÁSOK ÖSSZESEN</t>
  </si>
  <si>
    <t xml:space="preserve">hián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%"/>
    <numFmt numFmtId="169" formatCode="0.0%"/>
    <numFmt numFmtId="170" formatCode="@"/>
    <numFmt numFmtId="171" formatCode="#,##0.00"/>
    <numFmt numFmtId="172" formatCode="0.00"/>
    <numFmt numFmtId="173" formatCode="#,##0.00;[RED]#,##0.00"/>
    <numFmt numFmtId="174" formatCode="#,##0.00_ ;\-#,##0.00\ "/>
    <numFmt numFmtId="175" formatCode="#,##0;[RED]#,##0"/>
    <numFmt numFmtId="176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00FF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FF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7F7F7F"/>
        <bgColor rgb="FF969696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 style="mediumDashDot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double"/>
      <top style="double"/>
      <bottom style="mediumDashDot"/>
      <diagonal/>
    </border>
    <border diagonalUp="false" diagonalDown="false">
      <left/>
      <right/>
      <top style="double"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DashDot"/>
      <bottom/>
      <diagonal/>
    </border>
    <border diagonalUp="false" diagonalDown="false">
      <left/>
      <right style="double"/>
      <top style="mediumDashDot"/>
      <bottom/>
      <diagonal/>
    </border>
    <border diagonalUp="false" diagonalDown="false">
      <left style="double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mediumDashDot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mediumDashDot"/>
      <bottom style="thin"/>
      <diagonal/>
    </border>
    <border diagonalUp="false" diagonalDown="false">
      <left/>
      <right style="double"/>
      <top style="mediumDashDot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0200</xdr:colOff>
      <xdr:row>45</xdr:row>
      <xdr:rowOff>0</xdr:rowOff>
    </xdr:from>
    <xdr:to>
      <xdr:col>1</xdr:col>
      <xdr:colOff>3218400</xdr:colOff>
      <xdr:row>45</xdr:row>
      <xdr:rowOff>0</xdr:rowOff>
    </xdr:to>
    <xdr:sp>
      <xdr:nvSpPr>
        <xdr:cNvPr id="0" name="Line 1"/>
        <xdr:cNvSpPr/>
      </xdr:nvSpPr>
      <xdr:spPr>
        <a:xfrm>
          <a:off x="1884240" y="8429760"/>
          <a:ext cx="19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16</xdr:row>
      <xdr:rowOff>152280</xdr:rowOff>
    </xdr:to>
    <xdr:sp>
      <xdr:nvSpPr>
        <xdr:cNvPr id="1" name="Line 1"/>
        <xdr:cNvSpPr/>
      </xdr:nvSpPr>
      <xdr:spPr>
        <a:xfrm>
          <a:off x="5725080" y="0"/>
          <a:ext cx="1080" cy="29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7800</xdr:rowOff>
    </xdr:from>
    <xdr:to>
      <xdr:col>5</xdr:col>
      <xdr:colOff>1080</xdr:colOff>
      <xdr:row>30</xdr:row>
      <xdr:rowOff>162000</xdr:rowOff>
    </xdr:to>
    <xdr:sp>
      <xdr:nvSpPr>
        <xdr:cNvPr id="2" name="Line 2"/>
        <xdr:cNvSpPr/>
      </xdr:nvSpPr>
      <xdr:spPr>
        <a:xfrm>
          <a:off x="5725080" y="2981160"/>
          <a:ext cx="108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" activeCellId="0" sqref="F7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3.71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3" t="s">
        <v>0</v>
      </c>
    </row>
    <row r="2" s="7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7" customFormat="true" ht="12.75" hidden="false" customHeight="false" outlineLevel="0" collapsed="false">
      <c r="A3" s="4"/>
      <c r="B3" s="5"/>
      <c r="C3" s="5"/>
      <c r="D3" s="5"/>
      <c r="E3" s="6"/>
    </row>
    <row r="4" s="11" customFormat="true" ht="13.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s">
        <v>10</v>
      </c>
    </row>
    <row r="5" s="11" customFormat="true" ht="15" hidden="false" customHeight="true" outlineLevel="0" collapsed="false">
      <c r="A5" s="12"/>
      <c r="B5" s="13" t="s">
        <v>11</v>
      </c>
      <c r="C5" s="14"/>
      <c r="D5" s="14"/>
      <c r="E5" s="15"/>
    </row>
    <row r="6" s="11" customFormat="true" ht="15" hidden="false" customHeight="true" outlineLevel="0" collapsed="false">
      <c r="A6" s="16" t="s">
        <v>12</v>
      </c>
      <c r="B6" s="17" t="s">
        <v>13</v>
      </c>
      <c r="C6" s="18" t="n">
        <f aca="false">+C7+C8+C9</f>
        <v>11512284</v>
      </c>
      <c r="D6" s="18" t="n">
        <f aca="false">+D7+D8+D9</f>
        <v>11414575</v>
      </c>
      <c r="E6" s="19" t="n">
        <f aca="false">+D6/C6</f>
        <v>0.992</v>
      </c>
    </row>
    <row r="7" s="11" customFormat="true" ht="27" hidden="false" customHeight="true" outlineLevel="0" collapsed="false">
      <c r="A7" s="16" t="s">
        <v>14</v>
      </c>
      <c r="B7" s="20" t="s">
        <v>15</v>
      </c>
      <c r="C7" s="18" t="n">
        <f aca="false">+'1. a. mell.Műk. bev. és kiad.'!C7</f>
        <v>1275688</v>
      </c>
      <c r="D7" s="18" t="n">
        <f aca="false">+'1. a. mell.Műk. bev. és kiad.'!D7</f>
        <v>1429816</v>
      </c>
      <c r="E7" s="19" t="n">
        <f aca="false">+D7/C7</f>
        <v>1.121</v>
      </c>
      <c r="F7" s="21"/>
    </row>
    <row r="8" s="11" customFormat="true" ht="15" hidden="false" customHeight="true" outlineLevel="0" collapsed="false">
      <c r="A8" s="16" t="s">
        <v>7</v>
      </c>
      <c r="B8" s="17" t="s">
        <v>16</v>
      </c>
      <c r="C8" s="18" t="n">
        <f aca="false">+'1. a. mell.Műk. bev. és kiad.'!C8</f>
        <v>301944</v>
      </c>
      <c r="D8" s="18" t="n">
        <f aca="false">+'1. a. mell.Műk. bev. és kiad.'!D8</f>
        <v>587830</v>
      </c>
      <c r="E8" s="19" t="n">
        <f aca="false">+D8/C8</f>
        <v>1.947</v>
      </c>
    </row>
    <row r="9" s="11" customFormat="true" ht="15" hidden="false" customHeight="true" outlineLevel="0" collapsed="false">
      <c r="A9" s="22" t="s">
        <v>17</v>
      </c>
      <c r="B9" s="17" t="s">
        <v>18</v>
      </c>
      <c r="C9" s="18" t="n">
        <f aca="false">SUM(C10:C13)</f>
        <v>9934652</v>
      </c>
      <c r="D9" s="18" t="n">
        <f aca="false">SUM(D10:D13)</f>
        <v>9396929</v>
      </c>
      <c r="E9" s="19" t="n">
        <f aca="false">+D9/C9</f>
        <v>0.946</v>
      </c>
      <c r="F9" s="21"/>
    </row>
    <row r="10" customFormat="false" ht="15" hidden="false" customHeight="true" outlineLevel="0" collapsed="false">
      <c r="A10" s="23"/>
      <c r="B10" s="24" t="s">
        <v>19</v>
      </c>
      <c r="C10" s="25" t="n">
        <f aca="false">+'1. a. mell.Műk. bev. és kiad.'!C10</f>
        <v>8222412</v>
      </c>
      <c r="D10" s="25" t="n">
        <f aca="false">+'1. a. mell.Műk. bev. és kiad.'!D10</f>
        <v>8284049</v>
      </c>
      <c r="E10" s="26" t="n">
        <f aca="false">+D10/C10</f>
        <v>1.007</v>
      </c>
    </row>
    <row r="11" customFormat="false" ht="15" hidden="false" customHeight="true" outlineLevel="0" collapsed="false">
      <c r="A11" s="23"/>
      <c r="B11" s="27" t="s">
        <v>20</v>
      </c>
      <c r="C11" s="25" t="n">
        <f aca="false">+'1. a. mell.Műk. bev. és kiad.'!C16</f>
        <v>1084702</v>
      </c>
      <c r="D11" s="25" t="n">
        <f aca="false">+'1. a. mell.Műk. bev. és kiad.'!D16</f>
        <v>948880</v>
      </c>
      <c r="E11" s="26" t="n">
        <f aca="false">+D11/C11</f>
        <v>0.875</v>
      </c>
      <c r="F11" s="28"/>
    </row>
    <row r="12" customFormat="false" ht="15" hidden="false" customHeight="true" outlineLevel="0" collapsed="false">
      <c r="A12" s="23"/>
      <c r="B12" s="24" t="s">
        <v>21</v>
      </c>
      <c r="C12" s="25" t="n">
        <f aca="false">+'1. a. mell.Műk. bev. és kiad.'!C20</f>
        <v>50390</v>
      </c>
      <c r="D12" s="25" t="n">
        <f aca="false">+'1. a. mell.Műk. bev. és kiad.'!D20</f>
        <v>75000</v>
      </c>
      <c r="E12" s="26" t="n">
        <f aca="false">+D12/C12</f>
        <v>1.488</v>
      </c>
    </row>
    <row r="13" customFormat="false" ht="15" hidden="false" customHeight="true" outlineLevel="0" collapsed="false">
      <c r="A13" s="23"/>
      <c r="B13" s="24" t="s">
        <v>22</v>
      </c>
      <c r="C13" s="25" t="n">
        <f aca="false">'1. a. mell.Műk. bev. és kiad.'!C21</f>
        <v>577148</v>
      </c>
      <c r="D13" s="25" t="n">
        <f aca="false">'1. a. mell.Műk. bev. és kiad.'!D21</f>
        <v>89000</v>
      </c>
      <c r="E13" s="26" t="n">
        <f aca="false">+D13/C13</f>
        <v>0.154</v>
      </c>
    </row>
    <row r="14" customFormat="false" ht="15" hidden="false" customHeight="true" outlineLevel="0" collapsed="false">
      <c r="A14" s="22" t="s">
        <v>23</v>
      </c>
      <c r="B14" s="17" t="s">
        <v>24</v>
      </c>
      <c r="C14" s="18"/>
      <c r="D14" s="18"/>
      <c r="E14" s="26"/>
    </row>
    <row r="15" s="11" customFormat="true" ht="15" hidden="false" customHeight="true" outlineLevel="0" collapsed="false">
      <c r="A15" s="22" t="s">
        <v>14</v>
      </c>
      <c r="B15" s="17" t="s">
        <v>25</v>
      </c>
      <c r="C15" s="18" t="n">
        <f aca="false">SUM(C16:C19)</f>
        <v>3626483</v>
      </c>
      <c r="D15" s="18" t="n">
        <f aca="false">SUM(D16:D19)</f>
        <v>3496988</v>
      </c>
      <c r="E15" s="19" t="n">
        <f aca="false">+D15/C15</f>
        <v>0.964</v>
      </c>
    </row>
    <row r="16" customFormat="false" ht="15" hidden="false" customHeight="true" outlineLevel="0" collapsed="false">
      <c r="A16" s="23"/>
      <c r="B16" s="24" t="s">
        <v>26</v>
      </c>
      <c r="C16" s="25" t="n">
        <f aca="false">+'1. a. mell.Műk. bev. és kiad.'!C23</f>
        <v>3517924</v>
      </c>
      <c r="D16" s="25" t="n">
        <f aca="false">+'1. a. mell.Műk. bev. és kiad.'!D23</f>
        <v>3200273</v>
      </c>
      <c r="E16" s="26" t="n">
        <f aca="false">+D16/C16</f>
        <v>0.91</v>
      </c>
    </row>
    <row r="17" customFormat="false" ht="15" hidden="false" customHeight="true" outlineLevel="0" collapsed="false">
      <c r="A17" s="23"/>
      <c r="B17" s="24" t="s">
        <v>27</v>
      </c>
      <c r="C17" s="25" t="n">
        <f aca="false">+'1. a. mell.Műk. bev. és kiad.'!C24+'1.b. Felh. bev. és kiad.'!C12</f>
        <v>2520</v>
      </c>
      <c r="D17" s="25" t="n">
        <f aca="false">+'1. a. mell.Műk. bev. és kiad.'!D24+'1.b. Felh. bev. és kiad.'!D12</f>
        <v>0</v>
      </c>
      <c r="E17" s="26" t="n">
        <f aca="false">+D17/C17</f>
        <v>0</v>
      </c>
    </row>
    <row r="18" customFormat="false" ht="15" hidden="false" customHeight="true" outlineLevel="0" collapsed="false">
      <c r="A18" s="23"/>
      <c r="B18" s="24" t="s">
        <v>28</v>
      </c>
      <c r="C18" s="25" t="n">
        <f aca="false">+'1. a. mell.Műk. bev. és kiad.'!C25</f>
        <v>106039</v>
      </c>
      <c r="D18" s="25" t="n">
        <f aca="false">+'1. a. mell.Műk. bev. és kiad.'!D25</f>
        <v>296715</v>
      </c>
      <c r="E18" s="26" t="n">
        <f aca="false">+D18/C18</f>
        <v>2.798</v>
      </c>
    </row>
    <row r="19" customFormat="false" ht="15" hidden="false" customHeight="true" outlineLevel="0" collapsed="false">
      <c r="A19" s="23"/>
      <c r="B19" s="24" t="s">
        <v>29</v>
      </c>
      <c r="C19" s="25" t="n">
        <f aca="false">+'1.b. Felh. bev. és kiad.'!C10</f>
        <v>0</v>
      </c>
      <c r="D19" s="25" t="n">
        <f aca="false">+'1.b. Felh. bev. és kiad.'!D10</f>
        <v>0</v>
      </c>
      <c r="E19" s="26"/>
    </row>
    <row r="20" s="11" customFormat="true" ht="15" hidden="false" customHeight="true" outlineLevel="0" collapsed="false">
      <c r="A20" s="22" t="s">
        <v>30</v>
      </c>
      <c r="B20" s="17" t="s">
        <v>31</v>
      </c>
      <c r="C20" s="18" t="n">
        <f aca="false">SUM(C21:C23)</f>
        <v>123723</v>
      </c>
      <c r="D20" s="18" t="n">
        <f aca="false">SUM(D21:D23)</f>
        <v>112998</v>
      </c>
      <c r="E20" s="19" t="n">
        <f aca="false">+D20/C20</f>
        <v>0.913</v>
      </c>
    </row>
    <row r="21" customFormat="false" ht="15" hidden="false" customHeight="true" outlineLevel="0" collapsed="false">
      <c r="A21" s="23" t="s">
        <v>14</v>
      </c>
      <c r="B21" s="24" t="s">
        <v>32</v>
      </c>
      <c r="C21" s="25" t="n">
        <f aca="false">+'1.b. Felh. bev. és kiad.'!C7</f>
        <v>0</v>
      </c>
      <c r="D21" s="25" t="n">
        <f aca="false">+'1.b. Felh. bev. és kiad.'!D7</f>
        <v>0</v>
      </c>
      <c r="E21" s="26"/>
    </row>
    <row r="22" customFormat="false" ht="15" hidden="false" customHeight="true" outlineLevel="0" collapsed="false">
      <c r="A22" s="23" t="s">
        <v>7</v>
      </c>
      <c r="B22" s="24" t="s">
        <v>33</v>
      </c>
      <c r="C22" s="25" t="n">
        <f aca="false">+'1.b. Felh. bev. és kiad.'!C8</f>
        <v>118723</v>
      </c>
      <c r="D22" s="25" t="n">
        <f aca="false">+'1.b. Felh. bev. és kiad.'!D8</f>
        <v>107998</v>
      </c>
      <c r="E22" s="26" t="n">
        <f aca="false">+D22/C22</f>
        <v>0.91</v>
      </c>
    </row>
    <row r="23" customFormat="false" ht="15" hidden="false" customHeight="true" outlineLevel="0" collapsed="false">
      <c r="A23" s="23" t="s">
        <v>8</v>
      </c>
      <c r="B23" s="24" t="s">
        <v>34</v>
      </c>
      <c r="C23" s="25" t="n">
        <f aca="false">+'1.b. Felh. bev. és kiad.'!C9</f>
        <v>5000</v>
      </c>
      <c r="D23" s="25" t="n">
        <f aca="false">+'1.b. Felh. bev. és kiad.'!D9</f>
        <v>5000</v>
      </c>
      <c r="E23" s="26" t="n">
        <f aca="false">+D23/C23</f>
        <v>1</v>
      </c>
    </row>
    <row r="24" s="11" customFormat="true" ht="15" hidden="false" customHeight="true" outlineLevel="0" collapsed="false">
      <c r="A24" s="22" t="s">
        <v>35</v>
      </c>
      <c r="B24" s="17" t="s">
        <v>36</v>
      </c>
      <c r="C24" s="18" t="n">
        <f aca="false">SUM(C25:C28)</f>
        <v>1266233</v>
      </c>
      <c r="D24" s="18" t="n">
        <f aca="false">SUM(D25:D28)</f>
        <v>1499408</v>
      </c>
      <c r="E24" s="19" t="n">
        <f aca="false">+D24/C24</f>
        <v>1.184</v>
      </c>
    </row>
    <row r="25" customFormat="false" ht="15" hidden="false" customHeight="true" outlineLevel="0" collapsed="false">
      <c r="A25" s="23" t="s">
        <v>37</v>
      </c>
      <c r="B25" s="24" t="s">
        <v>38</v>
      </c>
      <c r="C25" s="25" t="n">
        <f aca="false">+'1. a. mell.Műk. bev. és kiad.'!C28+'1. a. mell.Műk. bev. és kiad.'!C29</f>
        <v>922233</v>
      </c>
      <c r="D25" s="25" t="n">
        <f aca="false">+'1. a. mell.Műk. bev. és kiad.'!D28+'1. a. mell.Műk. bev. és kiad.'!D29</f>
        <v>770502</v>
      </c>
      <c r="E25" s="26" t="n">
        <f aca="false">+D25/C25</f>
        <v>0.835</v>
      </c>
    </row>
    <row r="26" customFormat="false" ht="15" hidden="false" customHeight="true" outlineLevel="0" collapsed="false">
      <c r="A26" s="23" t="s">
        <v>39</v>
      </c>
      <c r="B26" s="24" t="s">
        <v>40</v>
      </c>
      <c r="C26" s="25" t="n">
        <f aca="false">+'1. a. mell.Műk. bev. és kiad.'!C30</f>
        <v>260000</v>
      </c>
      <c r="D26" s="25" t="n">
        <f aca="false">+'1. a. mell.Műk. bev. és kiad.'!D30</f>
        <v>258000</v>
      </c>
      <c r="E26" s="26" t="n">
        <f aca="false">+D26/C26</f>
        <v>0.992</v>
      </c>
    </row>
    <row r="27" customFormat="false" ht="15" hidden="false" customHeight="true" outlineLevel="0" collapsed="false">
      <c r="A27" s="23" t="s">
        <v>41</v>
      </c>
      <c r="B27" s="24" t="s">
        <v>42</v>
      </c>
      <c r="C27" s="25" t="n">
        <f aca="false">+'1.b. Felh. bev. és kiad.'!C14+'1.b. Felh. bev. és kiad.'!C15</f>
        <v>84000</v>
      </c>
      <c r="D27" s="25" t="n">
        <f aca="false">+'1.b. Felh. bev. és kiad.'!D14+'1.b. Felh. bev. és kiad.'!D15</f>
        <v>470906</v>
      </c>
      <c r="E27" s="26" t="n">
        <f aca="false">+D27/C27</f>
        <v>5.606</v>
      </c>
    </row>
    <row r="28" customFormat="false" ht="15" hidden="false" customHeight="true" outlineLevel="0" collapsed="false">
      <c r="A28" s="23" t="s">
        <v>43</v>
      </c>
      <c r="B28" s="24" t="s">
        <v>40</v>
      </c>
      <c r="C28" s="25" t="n">
        <f aca="false">+'1.b. Felh. bev. és kiad.'!C16</f>
        <v>0</v>
      </c>
      <c r="D28" s="25" t="n">
        <f aca="false">+'1.b. Felh. bev. és kiad.'!D16</f>
        <v>0</v>
      </c>
      <c r="E28" s="26"/>
    </row>
    <row r="29" s="11" customFormat="true" ht="15" hidden="false" customHeight="true" outlineLevel="0" collapsed="false">
      <c r="A29" s="22" t="s">
        <v>44</v>
      </c>
      <c r="B29" s="17" t="s">
        <v>45</v>
      </c>
      <c r="C29" s="18" t="n">
        <f aca="false">SUM(C30:C31)</f>
        <v>0</v>
      </c>
      <c r="D29" s="18" t="n">
        <f aca="false">SUM(D30:D31)</f>
        <v>300</v>
      </c>
      <c r="E29" s="26"/>
    </row>
    <row r="30" customFormat="false" ht="15" hidden="false" customHeight="true" outlineLevel="0" collapsed="false">
      <c r="A30" s="23" t="s">
        <v>14</v>
      </c>
      <c r="B30" s="24" t="s">
        <v>46</v>
      </c>
      <c r="C30" s="25" t="n">
        <f aca="false">+'1. a. mell.Műk. bev. és kiad.'!C31</f>
        <v>0</v>
      </c>
      <c r="D30" s="25" t="n">
        <f aca="false">+'1. a. mell.Műk. bev. és kiad.'!D31</f>
        <v>0</v>
      </c>
      <c r="E30" s="26"/>
    </row>
    <row r="31" customFormat="false" ht="15" hidden="false" customHeight="true" outlineLevel="0" collapsed="false">
      <c r="A31" s="23" t="s">
        <v>7</v>
      </c>
      <c r="B31" s="24" t="s">
        <v>47</v>
      </c>
      <c r="C31" s="25" t="n">
        <f aca="false">+'1.b. Felh. bev. és kiad.'!C17</f>
        <v>0</v>
      </c>
      <c r="D31" s="25" t="n">
        <f aca="false">+'1.b. Felh. bev. és kiad.'!D17</f>
        <v>300</v>
      </c>
      <c r="E31" s="26"/>
    </row>
    <row r="32" s="11" customFormat="true" ht="15" hidden="false" customHeight="true" outlineLevel="0" collapsed="false">
      <c r="A32" s="22" t="s">
        <v>48</v>
      </c>
      <c r="B32" s="20" t="s">
        <v>49</v>
      </c>
      <c r="C32" s="18" t="n">
        <f aca="false">+'1. a. mell.Műk. bev. és kiad.'!C34+'1.b. Felh. bev. és kiad.'!C24</f>
        <v>13000</v>
      </c>
      <c r="D32" s="18" t="n">
        <f aca="false">+'1. a. mell.Műk. bev. és kiad.'!D34+'1.b. Felh. bev. és kiad.'!D24</f>
        <v>16500</v>
      </c>
      <c r="E32" s="19" t="n">
        <f aca="false">+D32/C32</f>
        <v>1.269</v>
      </c>
    </row>
    <row r="33" s="11" customFormat="true" ht="15" hidden="false" customHeight="true" outlineLevel="0" collapsed="false">
      <c r="A33" s="22"/>
      <c r="B33" s="20"/>
      <c r="C33" s="18"/>
      <c r="D33" s="18"/>
      <c r="E33" s="19"/>
    </row>
    <row r="34" s="11" customFormat="true" ht="15" hidden="false" customHeight="true" outlineLevel="0" collapsed="false">
      <c r="A34" s="22" t="s">
        <v>50</v>
      </c>
      <c r="B34" s="29" t="s">
        <v>51</v>
      </c>
      <c r="C34" s="18" t="n">
        <f aca="false">SUM(C35:C37)</f>
        <v>12869</v>
      </c>
      <c r="D34" s="18" t="n">
        <f aca="false">SUM(D35:D37)</f>
        <v>0</v>
      </c>
      <c r="E34" s="19" t="n">
        <f aca="false">+D34/C34</f>
        <v>0</v>
      </c>
    </row>
    <row r="35" customFormat="false" ht="15" hidden="false" customHeight="true" outlineLevel="0" collapsed="false">
      <c r="A35" s="23" t="s">
        <v>14</v>
      </c>
      <c r="B35" s="27" t="s">
        <v>52</v>
      </c>
      <c r="C35" s="25" t="n">
        <f aca="false">+'1. a. mell.Műk. bev. és kiad.'!C36+'1.b. Felh. bev. és kiad.'!C21</f>
        <v>12869</v>
      </c>
      <c r="D35" s="25" t="n">
        <f aca="false">+'1. a. mell.Műk. bev. és kiad.'!D36+'1.b. Felh. bev. és kiad.'!D21</f>
        <v>0</v>
      </c>
      <c r="E35" s="26" t="n">
        <f aca="false">+D35/C35</f>
        <v>0</v>
      </c>
    </row>
    <row r="36" customFormat="false" ht="15" hidden="false" customHeight="true" outlineLevel="0" collapsed="false">
      <c r="A36" s="23" t="s">
        <v>7</v>
      </c>
      <c r="B36" s="27" t="s">
        <v>53</v>
      </c>
      <c r="C36" s="25" t="n">
        <f aca="false">+'1. a. mell.Műk. bev. és kiad.'!C37+'1.b. Felh. bev. és kiad.'!C22</f>
        <v>0</v>
      </c>
      <c r="D36" s="25" t="n">
        <f aca="false">+'1. a. mell.Műk. bev. és kiad.'!D37+'1.b. Felh. bev. és kiad.'!D22</f>
        <v>0</v>
      </c>
      <c r="E36" s="26"/>
    </row>
    <row r="37" customFormat="false" ht="15" hidden="false" customHeight="true" outlineLevel="0" collapsed="false">
      <c r="A37" s="23" t="s">
        <v>8</v>
      </c>
      <c r="B37" s="27" t="s">
        <v>54</v>
      </c>
      <c r="C37" s="25" t="n">
        <f aca="false">+'1. a. mell.Műk. bev. és kiad.'!C38+'1.b. Felh. bev. és kiad.'!C23</f>
        <v>0</v>
      </c>
      <c r="D37" s="25" t="n">
        <f aca="false">+'1. a. mell.Műk. bev. és kiad.'!D38+'1.b. Felh. bev. és kiad.'!D23</f>
        <v>0</v>
      </c>
      <c r="E37" s="26"/>
    </row>
    <row r="38" s="11" customFormat="true" ht="15" hidden="false" customHeight="true" outlineLevel="0" collapsed="false">
      <c r="A38" s="22"/>
      <c r="B38" s="30" t="s">
        <v>55</v>
      </c>
      <c r="C38" s="18" t="n">
        <f aca="false">+C34+C32+C29+C24+C20+C15+C9+C8+C7</f>
        <v>16554592</v>
      </c>
      <c r="D38" s="18" t="n">
        <f aca="false">+D34+D32+D29+D24+D20+D15+D9+D8+D7</f>
        <v>16540769</v>
      </c>
      <c r="E38" s="19" t="n">
        <f aca="false">+D38/C38</f>
        <v>0.999</v>
      </c>
    </row>
    <row r="39" s="11" customFormat="true" ht="15" hidden="false" customHeight="true" outlineLevel="0" collapsed="false">
      <c r="A39" s="22" t="s">
        <v>56</v>
      </c>
      <c r="B39" s="30" t="s">
        <v>57</v>
      </c>
      <c r="C39" s="18" t="n">
        <f aca="false">SUM(C40:C43)</f>
        <v>0</v>
      </c>
      <c r="D39" s="18" t="n">
        <f aca="false">SUM(D40:D43)</f>
        <v>0</v>
      </c>
      <c r="E39" s="19"/>
    </row>
    <row r="40" customFormat="false" ht="15" hidden="false" customHeight="true" outlineLevel="0" collapsed="false">
      <c r="A40" s="23" t="s">
        <v>14</v>
      </c>
      <c r="B40" s="24" t="s">
        <v>58</v>
      </c>
      <c r="C40" s="25"/>
      <c r="D40" s="25"/>
      <c r="E40" s="26"/>
    </row>
    <row r="41" customFormat="false" ht="15" hidden="false" customHeight="true" outlineLevel="0" collapsed="false">
      <c r="A41" s="23" t="s">
        <v>7</v>
      </c>
      <c r="B41" s="24" t="s">
        <v>59</v>
      </c>
      <c r="C41" s="25"/>
      <c r="D41" s="25"/>
      <c r="E41" s="26"/>
    </row>
    <row r="42" customFormat="false" ht="15" hidden="false" customHeight="true" outlineLevel="0" collapsed="false">
      <c r="A42" s="23" t="s">
        <v>17</v>
      </c>
      <c r="B42" s="24" t="s">
        <v>60</v>
      </c>
      <c r="C42" s="25"/>
      <c r="D42" s="25"/>
      <c r="E42" s="26"/>
    </row>
    <row r="43" customFormat="false" ht="15" hidden="false" customHeight="true" outlineLevel="0" collapsed="false">
      <c r="A43" s="23" t="s">
        <v>9</v>
      </c>
      <c r="B43" s="31" t="s">
        <v>61</v>
      </c>
      <c r="C43" s="25"/>
      <c r="D43" s="25"/>
      <c r="E43" s="26"/>
    </row>
    <row r="44" s="11" customFormat="true" ht="15" hidden="false" customHeight="true" outlineLevel="0" collapsed="false">
      <c r="A44" s="32"/>
      <c r="B44" s="17" t="s">
        <v>62</v>
      </c>
      <c r="C44" s="33" t="n">
        <f aca="false">SUM(C38,C39)</f>
        <v>16554592</v>
      </c>
      <c r="D44" s="33" t="n">
        <f aca="false">SUM(D38,D39)</f>
        <v>16540769</v>
      </c>
      <c r="E44" s="19" t="n">
        <f aca="false">+D44/C44</f>
        <v>0.999</v>
      </c>
    </row>
    <row r="45" customFormat="false" ht="15" hidden="false" customHeight="true" outlineLevel="0" collapsed="false">
      <c r="A45" s="34"/>
      <c r="B45" s="35"/>
      <c r="C45" s="36"/>
      <c r="D45" s="36"/>
      <c r="E45" s="37"/>
    </row>
    <row r="46" customFormat="false" ht="15" hidden="false" customHeight="true" outlineLevel="0" collapsed="false">
      <c r="A46" s="38"/>
      <c r="B46" s="39" t="s">
        <v>63</v>
      </c>
      <c r="C46" s="40"/>
      <c r="D46" s="40"/>
      <c r="E46" s="41"/>
    </row>
    <row r="47" customFormat="false" ht="24.75" hidden="false" customHeight="true" outlineLevel="0" collapsed="false">
      <c r="A47" s="42" t="s">
        <v>14</v>
      </c>
      <c r="B47" s="43" t="s">
        <v>64</v>
      </c>
      <c r="C47" s="25" t="n">
        <f aca="false">+'1. a. mell.Műk. bev. és kiad.'!C46</f>
        <v>8694191</v>
      </c>
      <c r="D47" s="25" t="n">
        <f aca="false">+'1. a. mell.Műk. bev. és kiad.'!D46</f>
        <v>11204358</v>
      </c>
      <c r="E47" s="26" t="n">
        <f aca="false">+D47/C47</f>
        <v>1.289</v>
      </c>
    </row>
    <row r="48" customFormat="false" ht="41.25" hidden="false" customHeight="true" outlineLevel="0" collapsed="false">
      <c r="A48" s="42" t="s">
        <v>7</v>
      </c>
      <c r="B48" s="24" t="s">
        <v>65</v>
      </c>
      <c r="C48" s="25" t="n">
        <f aca="false">+'1. a. mell.Műk. bev. és kiad.'!C47</f>
        <v>4832211</v>
      </c>
      <c r="D48" s="25" t="n">
        <f aca="false">+'1. a. mell.Műk. bev. és kiad.'!D47</f>
        <v>1621542</v>
      </c>
      <c r="E48" s="26" t="n">
        <f aca="false">+D48/C48</f>
        <v>0.336</v>
      </c>
    </row>
    <row r="49" customFormat="false" ht="15" hidden="false" customHeight="true" outlineLevel="0" collapsed="false">
      <c r="A49" s="42" t="s">
        <v>8</v>
      </c>
      <c r="B49" s="24" t="s">
        <v>66</v>
      </c>
      <c r="C49" s="25" t="n">
        <f aca="false">+'1. a. mell.Műk. bev. és kiad.'!C49</f>
        <v>845050</v>
      </c>
      <c r="D49" s="25" t="n">
        <f aca="false">+'1. a. mell.Műk. bev. és kiad.'!D49</f>
        <v>930550</v>
      </c>
      <c r="E49" s="26" t="n">
        <f aca="false">+D49/C49</f>
        <v>1.101</v>
      </c>
    </row>
    <row r="50" customFormat="false" ht="15" hidden="false" customHeight="true" outlineLevel="0" collapsed="false">
      <c r="A50" s="42" t="s">
        <v>9</v>
      </c>
      <c r="B50" s="24" t="s">
        <v>67</v>
      </c>
      <c r="C50" s="25"/>
      <c r="D50" s="25"/>
      <c r="E50" s="26"/>
    </row>
    <row r="51" customFormat="false" ht="15" hidden="false" customHeight="true" outlineLevel="0" collapsed="false">
      <c r="A51" s="42" t="s">
        <v>10</v>
      </c>
      <c r="B51" s="24" t="s">
        <v>68</v>
      </c>
      <c r="C51" s="25" t="n">
        <f aca="false">+'1. a. mell.Műk. bev. és kiad.'!C48+'1.b. Felh. bev. és kiad.'!C35</f>
        <v>484749</v>
      </c>
      <c r="D51" s="25" t="n">
        <f aca="false">+'1. a. mell.Műk. bev. és kiad.'!D48+'1.b. Felh. bev. és kiad.'!D35</f>
        <v>812050</v>
      </c>
      <c r="E51" s="26" t="n">
        <f aca="false">+D51/C51</f>
        <v>1.675</v>
      </c>
    </row>
    <row r="52" customFormat="false" ht="15" hidden="false" customHeight="true" outlineLevel="0" collapsed="false">
      <c r="A52" s="42" t="s">
        <v>69</v>
      </c>
      <c r="B52" s="44" t="s">
        <v>70</v>
      </c>
      <c r="C52" s="25" t="n">
        <f aca="false">+'1.b. Felh. bev. és kiad.'!C32</f>
        <v>249400</v>
      </c>
      <c r="D52" s="25" t="n">
        <f aca="false">+'1.b. Felh. bev. és kiad.'!D32</f>
        <v>165783</v>
      </c>
      <c r="E52" s="26" t="n">
        <f aca="false">+D52/C52</f>
        <v>0.665</v>
      </c>
    </row>
    <row r="53" customFormat="false" ht="15" hidden="false" customHeight="true" outlineLevel="0" collapsed="false">
      <c r="A53" s="42" t="s">
        <v>71</v>
      </c>
      <c r="B53" s="44" t="s">
        <v>72</v>
      </c>
      <c r="C53" s="25" t="n">
        <f aca="false">+'1.b. Felh. bev. és kiad.'!C33</f>
        <v>465939</v>
      </c>
      <c r="D53" s="25" t="n">
        <f aca="false">+'1.b. Felh. bev. és kiad.'!D33</f>
        <v>846771</v>
      </c>
      <c r="E53" s="26" t="n">
        <f aca="false">+D53/C53</f>
        <v>1.817</v>
      </c>
    </row>
    <row r="54" customFormat="false" ht="15" hidden="false" customHeight="true" outlineLevel="0" collapsed="false">
      <c r="A54" s="42" t="s">
        <v>73</v>
      </c>
      <c r="B54" s="45" t="s">
        <v>74</v>
      </c>
      <c r="C54" s="25" t="n">
        <f aca="false">+'1. a. mell.Műk. bev. és kiad.'!C51+'1.b. Felh. bev. és kiad.'!C34</f>
        <v>970052</v>
      </c>
      <c r="D54" s="25" t="n">
        <f aca="false">+'1. a. mell.Műk. bev. és kiad.'!D51+'1.b. Felh. bev. és kiad.'!D34</f>
        <v>943215</v>
      </c>
      <c r="E54" s="26" t="n">
        <f aca="false">+D54/C54</f>
        <v>0.972</v>
      </c>
    </row>
    <row r="55" customFormat="false" ht="15" hidden="false" customHeight="true" outlineLevel="0" collapsed="false">
      <c r="A55" s="42" t="s">
        <v>75</v>
      </c>
      <c r="B55" s="45" t="s">
        <v>76</v>
      </c>
      <c r="C55" s="25" t="n">
        <f aca="false">'1.b. Felh. bev. és kiad.'!C36</f>
        <v>13000</v>
      </c>
      <c r="D55" s="25" t="n">
        <f aca="false">'1.b. Felh. bev. és kiad.'!D36</f>
        <v>16500</v>
      </c>
      <c r="E55" s="26" t="n">
        <f aca="false">+D55/C55</f>
        <v>1.269</v>
      </c>
    </row>
    <row r="56" s="11" customFormat="true" ht="15" hidden="false" customHeight="true" outlineLevel="0" collapsed="false">
      <c r="A56" s="46" t="s">
        <v>12</v>
      </c>
      <c r="B56" s="47" t="s">
        <v>77</v>
      </c>
      <c r="C56" s="18" t="n">
        <f aca="false">SUM(C47:C55)</f>
        <v>16554592</v>
      </c>
      <c r="D56" s="18" t="n">
        <f aca="false">SUM(D47:D55)</f>
        <v>16540769</v>
      </c>
      <c r="E56" s="19" t="n">
        <f aca="false">+D56/C56</f>
        <v>0.999</v>
      </c>
    </row>
    <row r="57" s="11" customFormat="true" ht="15" hidden="false" customHeight="true" outlineLevel="0" collapsed="false">
      <c r="A57" s="46" t="s">
        <v>23</v>
      </c>
      <c r="B57" s="30" t="s">
        <v>57</v>
      </c>
      <c r="C57" s="18" t="n">
        <f aca="false">SUM(C58:C62)</f>
        <v>0</v>
      </c>
      <c r="D57" s="18" t="n">
        <f aca="false">SUM(D58:D62)</f>
        <v>0</v>
      </c>
      <c r="E57" s="26"/>
    </row>
    <row r="58" s="11" customFormat="true" ht="15" hidden="false" customHeight="true" outlineLevel="0" collapsed="false">
      <c r="A58" s="23" t="s">
        <v>14</v>
      </c>
      <c r="B58" s="24" t="s">
        <v>78</v>
      </c>
      <c r="C58" s="25" t="n">
        <f aca="false">'1. a. mell.Műk. bev. és kiad.'!C54</f>
        <v>0</v>
      </c>
      <c r="D58" s="25" t="n">
        <f aca="false">'1. a. mell.Műk. bev. és kiad.'!D54</f>
        <v>0</v>
      </c>
      <c r="E58" s="19"/>
    </row>
    <row r="59" s="11" customFormat="true" ht="15" hidden="false" customHeight="true" outlineLevel="0" collapsed="false">
      <c r="A59" s="23" t="s">
        <v>7</v>
      </c>
      <c r="B59" s="24" t="s">
        <v>79</v>
      </c>
      <c r="C59" s="25" t="n">
        <f aca="false">'1. a. mell.Műk. bev. és kiad.'!C55</f>
        <v>0</v>
      </c>
      <c r="D59" s="25" t="n">
        <f aca="false">'1. a. mell.Műk. bev. és kiad.'!D55</f>
        <v>0</v>
      </c>
      <c r="E59" s="19"/>
    </row>
    <row r="60" s="11" customFormat="true" ht="15" hidden="false" customHeight="true" outlineLevel="0" collapsed="false">
      <c r="A60" s="23" t="s">
        <v>17</v>
      </c>
      <c r="B60" s="24" t="s">
        <v>80</v>
      </c>
      <c r="C60" s="25" t="n">
        <f aca="false">'1.b. Felh. bev. és kiad.'!C39</f>
        <v>0</v>
      </c>
      <c r="D60" s="25" t="n">
        <f aca="false">'1.b. Felh. bev. és kiad.'!D39</f>
        <v>0</v>
      </c>
      <c r="E60" s="19"/>
    </row>
    <row r="61" customFormat="false" ht="15" hidden="false" customHeight="true" outlineLevel="0" collapsed="false">
      <c r="A61" s="23" t="s">
        <v>9</v>
      </c>
      <c r="B61" s="31" t="s">
        <v>81</v>
      </c>
      <c r="C61" s="25" t="n">
        <f aca="false">'1.b. Felh. bev. és kiad.'!C40</f>
        <v>0</v>
      </c>
      <c r="D61" s="25" t="n">
        <f aca="false">'1.b. Felh. bev. és kiad.'!D40</f>
        <v>0</v>
      </c>
      <c r="E61" s="26"/>
    </row>
    <row r="62" customFormat="false" ht="15" hidden="false" customHeight="true" outlineLevel="0" collapsed="false">
      <c r="A62" s="42" t="s">
        <v>10</v>
      </c>
      <c r="B62" s="45" t="s">
        <v>82</v>
      </c>
      <c r="C62" s="25" t="n">
        <f aca="false">'1.b. Felh. bev. és kiad.'!C41</f>
        <v>0</v>
      </c>
      <c r="D62" s="25" t="n">
        <f aca="false">+'1.b. Felh. bev. és kiad.'!D41</f>
        <v>0</v>
      </c>
      <c r="E62" s="26"/>
    </row>
    <row r="63" s="11" customFormat="true" ht="15" hidden="false" customHeight="true" outlineLevel="0" collapsed="false">
      <c r="A63" s="46"/>
      <c r="B63" s="17" t="s">
        <v>83</v>
      </c>
      <c r="C63" s="18" t="n">
        <f aca="false">C56+C57</f>
        <v>16554592</v>
      </c>
      <c r="D63" s="18" t="n">
        <f aca="false">D56+D57</f>
        <v>16540769</v>
      </c>
      <c r="E63" s="19" t="n">
        <f aca="false">+D63/C63</f>
        <v>0.999</v>
      </c>
    </row>
    <row r="64" customFormat="false" ht="12.75" hidden="false" customHeight="false" outlineLevel="0" collapsed="false">
      <c r="A64" s="48" t="s">
        <v>84</v>
      </c>
      <c r="B64" s="49"/>
      <c r="C64" s="50"/>
      <c r="D64" s="50"/>
      <c r="E64" s="51"/>
    </row>
    <row r="65" s="11" customFormat="true" ht="13.5" hidden="false" customHeight="false" outlineLevel="0" collapsed="false">
      <c r="A65" s="46"/>
      <c r="B65" s="52" t="s">
        <v>85</v>
      </c>
      <c r="C65" s="18" t="n">
        <f aca="false">'2. mell. Önálló int. összesen'!X15</f>
        <v>7177221</v>
      </c>
      <c r="D65" s="18" t="n">
        <f aca="false">'2. mell. Önálló int. összesen'!Y15</f>
        <v>9592565</v>
      </c>
      <c r="E65" s="19" t="n">
        <f aca="false">+D65/C65</f>
        <v>1.337</v>
      </c>
    </row>
    <row r="66" customFormat="false" ht="13.5" hidden="false" customHeight="false" outlineLevel="0" collapsed="false">
      <c r="A66" s="53"/>
      <c r="B66" s="54" t="s">
        <v>86</v>
      </c>
      <c r="C66" s="55" t="n">
        <f aca="false">+C44-C63</f>
        <v>0</v>
      </c>
      <c r="D66" s="55" t="n">
        <f aca="false">+D44-D63</f>
        <v>0</v>
      </c>
      <c r="E66" s="56"/>
    </row>
    <row r="68" customFormat="false" ht="12.75" hidden="false" customHeight="false" outlineLevel="0" collapsed="false">
      <c r="C68" s="28"/>
      <c r="D68" s="28"/>
      <c r="E68" s="28"/>
    </row>
    <row r="69" customFormat="false" ht="12.75" hidden="false" customHeight="false" outlineLevel="0" collapsed="false">
      <c r="C69" s="28"/>
      <c r="D69" s="28"/>
      <c r="I69" s="1" t="s">
        <v>87</v>
      </c>
    </row>
    <row r="70" customFormat="false" ht="12.75" hidden="false" customHeight="false" outlineLevel="0" collapsed="false">
      <c r="C70" s="28"/>
      <c r="D70" s="28"/>
      <c r="E70" s="28"/>
    </row>
    <row r="71" customFormat="false" ht="12.75" hidden="false" customHeight="false" outlineLevel="0" collapsed="false">
      <c r="C71" s="28"/>
      <c r="D71" s="28"/>
      <c r="E71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C74" s="28"/>
      <c r="D74" s="28"/>
    </row>
  </sheetData>
  <mergeCells count="10">
    <mergeCell ref="A2:A3"/>
    <mergeCell ref="B2:B3"/>
    <mergeCell ref="C2:C3"/>
    <mergeCell ref="D2:D3"/>
    <mergeCell ref="E2:E3"/>
    <mergeCell ref="A32:A33"/>
    <mergeCell ref="B32:B33"/>
    <mergeCell ref="C32:C33"/>
    <mergeCell ref="D32:D33"/>
    <mergeCell ref="E32:E33"/>
  </mergeCells>
  <printOptions headings="false" gridLines="false" gridLinesSet="true" horizontalCentered="true" verticalCentered="true"/>
  <pageMargins left="0.7875" right="0.7875" top="1.41736111111111" bottom="0.984027777777778" header="0.7875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  9/2012. (II. 24.) önkormányzati rendelethez
 a Budapest Főváros IV. kerület Újpest Önkormányzat bevételeinek és kiadásainak mérlegéről&amp;R&amp;"Times New Roman,Regular"1. sz. melléklet</oddHeader>
    <oddFooter>&amp;C&amp;"Times New Roman,Regular"&amp;P</oddFooter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4" min="3" style="0" width="12.56"/>
    <col collapsed="false" customWidth="true" hidden="false" outlineLevel="0" max="5" min="5" style="0" width="9.85"/>
  </cols>
  <sheetData>
    <row r="1" s="410" customFormat="true" ht="29.25" hidden="false" customHeight="false" outlineLevel="0" collapsed="false">
      <c r="A1" s="373" t="s">
        <v>1</v>
      </c>
      <c r="B1" s="374" t="s">
        <v>2</v>
      </c>
      <c r="C1" s="374" t="s">
        <v>159</v>
      </c>
      <c r="D1" s="408" t="s">
        <v>253</v>
      </c>
      <c r="E1" s="409" t="s">
        <v>5</v>
      </c>
    </row>
    <row r="2" customFormat="false" ht="15" hidden="false" customHeight="false" outlineLevel="0" collapsed="false">
      <c r="A2" s="373" t="s">
        <v>14</v>
      </c>
      <c r="B2" s="378" t="s">
        <v>7</v>
      </c>
      <c r="C2" s="378" t="s">
        <v>8</v>
      </c>
      <c r="D2" s="378" t="s">
        <v>9</v>
      </c>
      <c r="E2" s="380" t="s">
        <v>10</v>
      </c>
    </row>
    <row r="3" customFormat="false" ht="15" hidden="false" customHeight="true" outlineLevel="0" collapsed="false">
      <c r="A3" s="381"/>
      <c r="B3" s="382" t="s">
        <v>280</v>
      </c>
      <c r="C3" s="383"/>
      <c r="D3" s="411"/>
      <c r="E3" s="412"/>
    </row>
    <row r="4" customFormat="false" ht="15" hidden="false" customHeight="false" outlineLevel="0" collapsed="false">
      <c r="A4" s="413"/>
      <c r="B4" s="394" t="s">
        <v>281</v>
      </c>
      <c r="C4" s="395" t="n">
        <v>90000</v>
      </c>
      <c r="D4" s="414" t="n">
        <f aca="false">9450+35000</f>
        <v>44450</v>
      </c>
      <c r="E4" s="397" t="n">
        <f aca="false">D4/C4</f>
        <v>0.494</v>
      </c>
    </row>
    <row r="5" customFormat="false" ht="14.25" hidden="false" customHeight="false" outlineLevel="0" collapsed="false">
      <c r="A5" s="415" t="s">
        <v>14</v>
      </c>
      <c r="B5" s="416" t="s">
        <v>282</v>
      </c>
      <c r="C5" s="417" t="n">
        <f aca="false">SUM(C4)</f>
        <v>90000</v>
      </c>
      <c r="D5" s="417" t="n">
        <f aca="false">SUM(D4)</f>
        <v>44450</v>
      </c>
      <c r="E5" s="418" t="n">
        <f aca="false">D5/C5</f>
        <v>0.494</v>
      </c>
    </row>
    <row r="6" customFormat="false" ht="15" hidden="false" customHeight="false" outlineLevel="0" collapsed="false">
      <c r="A6" s="393"/>
      <c r="B6" s="394" t="s">
        <v>283</v>
      </c>
      <c r="C6" s="395" t="n">
        <v>32027</v>
      </c>
      <c r="D6" s="414"/>
      <c r="E6" s="397" t="n">
        <f aca="false">D6/C6</f>
        <v>0</v>
      </c>
    </row>
    <row r="7" customFormat="false" ht="15" hidden="false" customHeight="false" outlineLevel="0" collapsed="false">
      <c r="A7" s="393"/>
      <c r="B7" s="394" t="s">
        <v>284</v>
      </c>
      <c r="C7" s="395" t="n">
        <v>100000</v>
      </c>
      <c r="D7" s="414" t="n">
        <v>107998</v>
      </c>
      <c r="E7" s="397" t="n">
        <f aca="false">D7/C7</f>
        <v>1.08</v>
      </c>
    </row>
    <row r="8" customFormat="false" ht="28.5" hidden="false" customHeight="false" outlineLevel="0" collapsed="false">
      <c r="A8" s="415" t="s">
        <v>7</v>
      </c>
      <c r="B8" s="419" t="s">
        <v>285</v>
      </c>
      <c r="C8" s="417" t="n">
        <f aca="false">SUM(C6:C7)</f>
        <v>132027</v>
      </c>
      <c r="D8" s="417" t="n">
        <f aca="false">SUM(D6:D7)</f>
        <v>107998</v>
      </c>
      <c r="E8" s="418" t="n">
        <f aca="false">D8/C8</f>
        <v>0.818</v>
      </c>
    </row>
    <row r="9" customFormat="false" ht="15" hidden="false" customHeight="false" outlineLevel="0" collapsed="false">
      <c r="A9" s="403"/>
      <c r="B9" s="420" t="s">
        <v>286</v>
      </c>
      <c r="C9" s="421" t="n">
        <f aca="false">SUM(C8,C5)</f>
        <v>222027</v>
      </c>
      <c r="D9" s="421" t="n">
        <f aca="false">+D5+D8</f>
        <v>152448</v>
      </c>
      <c r="E9" s="406" t="n">
        <f aca="false">D9/C9</f>
        <v>0.68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 9/2012. (II. 24.) önk. rend.-hez a Bp.Főv.IV.ker. Újpest Önkormányzat költségvetésében megjelenő felújítási kiadásokról&amp;R&amp;"Times New Roman,Regular"3.b. melléklet
e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2.14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6.56"/>
  </cols>
  <sheetData>
    <row r="1" customFormat="false" ht="29.25" hidden="false" customHeight="false" outlineLevel="0" collapsed="false">
      <c r="A1" s="373" t="s">
        <v>1</v>
      </c>
      <c r="B1" s="374" t="s">
        <v>2</v>
      </c>
      <c r="C1" s="374" t="s">
        <v>159</v>
      </c>
      <c r="D1" s="375" t="s">
        <v>253</v>
      </c>
      <c r="E1" s="376" t="s">
        <v>5</v>
      </c>
    </row>
    <row r="2" customFormat="false" ht="15" hidden="false" customHeight="false" outlineLevel="0" collapsed="false">
      <c r="A2" s="422" t="s">
        <v>14</v>
      </c>
      <c r="B2" s="423" t="s">
        <v>7</v>
      </c>
      <c r="C2" s="423" t="s">
        <v>8</v>
      </c>
      <c r="D2" s="424" t="s">
        <v>9</v>
      </c>
      <c r="E2" s="425" t="s">
        <v>10</v>
      </c>
    </row>
    <row r="3" s="89" customFormat="true" ht="15" hidden="false" customHeight="true" outlineLevel="0" collapsed="false">
      <c r="A3" s="381"/>
      <c r="B3" s="382" t="s">
        <v>287</v>
      </c>
      <c r="C3" s="383"/>
      <c r="D3" s="384"/>
      <c r="E3" s="385"/>
    </row>
    <row r="4" s="89" customFormat="true" ht="15" hidden="false" customHeight="false" outlineLevel="0" collapsed="false">
      <c r="A4" s="393"/>
      <c r="B4" s="394" t="s">
        <v>270</v>
      </c>
      <c r="C4" s="395"/>
      <c r="D4" s="396"/>
      <c r="E4" s="397"/>
    </row>
    <row r="5" s="89" customFormat="true" ht="15" hidden="false" customHeight="false" outlineLevel="0" collapsed="false">
      <c r="A5" s="393"/>
      <c r="B5" s="394" t="s">
        <v>288</v>
      </c>
      <c r="C5" s="395"/>
      <c r="D5" s="396" t="n">
        <v>10160</v>
      </c>
      <c r="E5" s="397"/>
    </row>
    <row r="6" s="89" customFormat="true" ht="15" hidden="false" customHeight="false" outlineLevel="0" collapsed="false">
      <c r="A6" s="393"/>
      <c r="B6" s="394" t="s">
        <v>289</v>
      </c>
      <c r="C6" s="395"/>
      <c r="D6" s="396" t="n">
        <v>13843</v>
      </c>
      <c r="E6" s="397"/>
    </row>
    <row r="7" s="89" customFormat="true" ht="15" hidden="false" customHeight="false" outlineLevel="0" collapsed="false">
      <c r="A7" s="393"/>
      <c r="B7" s="394" t="s">
        <v>290</v>
      </c>
      <c r="C7" s="395"/>
      <c r="D7" s="396" t="n">
        <v>6350</v>
      </c>
      <c r="E7" s="397"/>
    </row>
    <row r="8" s="89" customFormat="true" ht="15" hidden="false" customHeight="false" outlineLevel="0" collapsed="false">
      <c r="A8" s="393"/>
      <c r="B8" s="394" t="s">
        <v>291</v>
      </c>
      <c r="C8" s="395"/>
      <c r="D8" s="396" t="n">
        <v>635</v>
      </c>
      <c r="E8" s="397"/>
    </row>
    <row r="9" s="89" customFormat="true" ht="15" hidden="false" customHeight="false" outlineLevel="0" collapsed="false">
      <c r="A9" s="393"/>
      <c r="B9" s="394" t="s">
        <v>292</v>
      </c>
      <c r="C9" s="395"/>
      <c r="D9" s="396" t="n">
        <v>6350</v>
      </c>
      <c r="E9" s="397"/>
    </row>
    <row r="10" s="89" customFormat="true" ht="15" hidden="false" customHeight="false" outlineLevel="0" collapsed="false">
      <c r="A10" s="393"/>
      <c r="B10" s="394" t="s">
        <v>293</v>
      </c>
      <c r="C10" s="395"/>
      <c r="D10" s="396" t="n">
        <v>508</v>
      </c>
      <c r="E10" s="397"/>
    </row>
    <row r="11" s="426" customFormat="true" ht="15" hidden="false" customHeight="false" outlineLevel="0" collapsed="false">
      <c r="A11" s="386" t="s">
        <v>6</v>
      </c>
      <c r="B11" s="387" t="s">
        <v>294</v>
      </c>
      <c r="C11" s="388"/>
      <c r="D11" s="389" t="n">
        <f aca="false">SUM(D5:D10)</f>
        <v>37846</v>
      </c>
      <c r="E11" s="390"/>
    </row>
    <row r="12" customFormat="false" ht="30" hidden="false" customHeight="false" outlineLevel="0" collapsed="false">
      <c r="A12" s="386" t="s">
        <v>7</v>
      </c>
      <c r="B12" s="392" t="s">
        <v>271</v>
      </c>
      <c r="C12" s="388"/>
      <c r="D12" s="389"/>
      <c r="E12" s="390"/>
    </row>
    <row r="13" customFormat="false" ht="15" hidden="false" customHeight="false" outlineLevel="0" collapsed="false">
      <c r="A13" s="393"/>
      <c r="B13" s="394" t="s">
        <v>272</v>
      </c>
      <c r="C13" s="395"/>
      <c r="D13" s="396"/>
      <c r="E13" s="397"/>
    </row>
    <row r="14" customFormat="false" ht="30" hidden="false" customHeight="false" outlineLevel="0" collapsed="false">
      <c r="A14" s="393"/>
      <c r="B14" s="427" t="s">
        <v>295</v>
      </c>
      <c r="C14" s="395"/>
      <c r="D14" s="396" t="n">
        <v>25000</v>
      </c>
      <c r="E14" s="397"/>
    </row>
    <row r="15" customFormat="false" ht="30" hidden="false" customHeight="false" outlineLevel="0" collapsed="false">
      <c r="A15" s="393"/>
      <c r="B15" s="427" t="s">
        <v>296</v>
      </c>
      <c r="C15" s="395"/>
      <c r="D15" s="396" t="n">
        <v>142</v>
      </c>
      <c r="E15" s="397"/>
    </row>
    <row r="16" customFormat="false" ht="15" hidden="false" customHeight="true" outlineLevel="0" collapsed="false">
      <c r="A16" s="386" t="s">
        <v>8</v>
      </c>
      <c r="B16" s="387" t="s">
        <v>250</v>
      </c>
      <c r="C16" s="389" t="n">
        <v>25000</v>
      </c>
      <c r="D16" s="389" t="n">
        <f aca="false">SUM(D13:D15)</f>
        <v>25142</v>
      </c>
      <c r="E16" s="390" t="n">
        <f aca="false">D16/C16</f>
        <v>1.006</v>
      </c>
    </row>
    <row r="17" s="89" customFormat="true" ht="15" hidden="false" customHeight="false" outlineLevel="0" collapsed="false">
      <c r="A17" s="386" t="s">
        <v>9</v>
      </c>
      <c r="B17" s="387" t="s">
        <v>297</v>
      </c>
      <c r="C17" s="387"/>
      <c r="D17" s="389"/>
      <c r="E17" s="400"/>
    </row>
    <row r="18" s="89" customFormat="true" ht="15" hidden="false" customHeight="false" outlineLevel="0" collapsed="false">
      <c r="A18" s="386" t="s">
        <v>275</v>
      </c>
      <c r="B18" s="387" t="s">
        <v>276</v>
      </c>
      <c r="C18" s="387"/>
      <c r="D18" s="389"/>
      <c r="E18" s="400"/>
    </row>
    <row r="19" customFormat="false" ht="15" hidden="false" customHeight="true" outlineLevel="0" collapsed="false">
      <c r="A19" s="386" t="s">
        <v>69</v>
      </c>
      <c r="B19" s="398" t="s">
        <v>277</v>
      </c>
      <c r="C19" s="399"/>
      <c r="D19" s="399"/>
      <c r="E19" s="400"/>
    </row>
    <row r="20" customFormat="false" ht="15" hidden="false" customHeight="false" outlineLevel="0" collapsed="false">
      <c r="A20" s="386" t="s">
        <v>71</v>
      </c>
      <c r="B20" s="401" t="s">
        <v>278</v>
      </c>
      <c r="C20" s="402"/>
      <c r="D20" s="402"/>
      <c r="E20" s="400"/>
    </row>
    <row r="21" customFormat="false" ht="15" hidden="false" customHeight="false" outlineLevel="0" collapsed="false">
      <c r="A21" s="403"/>
      <c r="B21" s="404" t="s">
        <v>298</v>
      </c>
      <c r="C21" s="405" t="n">
        <f aca="false">SUM(C11,C12,C16,C17,C18,C19,C20)</f>
        <v>25000</v>
      </c>
      <c r="D21" s="405" t="n">
        <f aca="false">SUM(D11,D12,D16,D17,D18,D19,D20)</f>
        <v>62988</v>
      </c>
      <c r="E21" s="406" t="n">
        <f aca="false">D21/C21</f>
        <v>2.5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 9/2012. (II. 24.) önko. rendelethez a Budapest Főv. IV. ker. Újpest Önkormányzat intézményei  költségvetésében megjelenő beruházási kiadásokról&amp;R&amp;"Times New Roman,Regular"4. a. melléklet
eFt-ban</oddHeader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2.14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6.56"/>
  </cols>
  <sheetData>
    <row r="1" customFormat="false" ht="29.25" hidden="false" customHeight="false" outlineLevel="0" collapsed="false">
      <c r="A1" s="428" t="s">
        <v>1</v>
      </c>
      <c r="B1" s="429" t="s">
        <v>299</v>
      </c>
      <c r="C1" s="374" t="s">
        <v>159</v>
      </c>
      <c r="D1" s="374" t="s">
        <v>253</v>
      </c>
      <c r="E1" s="376" t="s">
        <v>5</v>
      </c>
    </row>
    <row r="2" customFormat="false" ht="15" hidden="false" customHeight="false" outlineLevel="0" collapsed="false">
      <c r="A2" s="430" t="s">
        <v>14</v>
      </c>
      <c r="B2" s="431" t="s">
        <v>7</v>
      </c>
      <c r="C2" s="431" t="s">
        <v>8</v>
      </c>
      <c r="D2" s="431" t="s">
        <v>9</v>
      </c>
      <c r="E2" s="432" t="s">
        <v>10</v>
      </c>
    </row>
    <row r="3" customFormat="false" ht="15" hidden="false" customHeight="true" outlineLevel="0" collapsed="false">
      <c r="A3" s="433"/>
      <c r="B3" s="434" t="s">
        <v>72</v>
      </c>
      <c r="C3" s="434"/>
      <c r="D3" s="434"/>
      <c r="E3" s="434"/>
    </row>
    <row r="4" customFormat="false" ht="15" hidden="false" customHeight="false" outlineLevel="0" collapsed="false">
      <c r="A4" s="393"/>
      <c r="B4" s="394" t="s">
        <v>300</v>
      </c>
      <c r="C4" s="395" t="n">
        <v>37500</v>
      </c>
      <c r="D4" s="395" t="n">
        <v>25400</v>
      </c>
      <c r="E4" s="397" t="n">
        <f aca="false">D4/C4</f>
        <v>0.677</v>
      </c>
    </row>
    <row r="5" customFormat="false" ht="15" hidden="false" customHeight="false" outlineLevel="0" collapsed="false">
      <c r="A5" s="393"/>
      <c r="B5" s="394" t="s">
        <v>301</v>
      </c>
      <c r="C5" s="395" t="n">
        <v>20000</v>
      </c>
      <c r="D5" s="395" t="n">
        <f aca="false">9450+35000</f>
        <v>44450</v>
      </c>
      <c r="E5" s="397" t="n">
        <f aca="false">D5/C5</f>
        <v>2.223</v>
      </c>
    </row>
    <row r="6" customFormat="false" ht="15" hidden="false" customHeight="true" outlineLevel="0" collapsed="false">
      <c r="A6" s="415" t="s">
        <v>14</v>
      </c>
      <c r="B6" s="416" t="s">
        <v>282</v>
      </c>
      <c r="C6" s="417" t="n">
        <f aca="false">SUM(C4:C5)</f>
        <v>57500</v>
      </c>
      <c r="D6" s="417" t="n">
        <f aca="false">SUM(D4:D5)</f>
        <v>69850</v>
      </c>
      <c r="E6" s="418" t="n">
        <f aca="false">D6/C6</f>
        <v>1.215</v>
      </c>
    </row>
    <row r="7" s="89" customFormat="true" ht="15" hidden="false" customHeight="false" outlineLevel="0" collapsed="false">
      <c r="A7" s="393"/>
      <c r="B7" s="394" t="s">
        <v>302</v>
      </c>
      <c r="C7" s="395" t="n">
        <v>6250</v>
      </c>
      <c r="D7" s="395" t="n">
        <f aca="false">540+2000</f>
        <v>2540</v>
      </c>
      <c r="E7" s="397" t="n">
        <f aca="false">D7/C7</f>
        <v>0.406</v>
      </c>
    </row>
    <row r="8" customFormat="false" ht="30" hidden="false" customHeight="true" outlineLevel="0" collapsed="false">
      <c r="A8" s="415" t="s">
        <v>7</v>
      </c>
      <c r="B8" s="419" t="s">
        <v>303</v>
      </c>
      <c r="C8" s="417" t="n">
        <f aca="false">SUM(C7)</f>
        <v>6250</v>
      </c>
      <c r="D8" s="417" t="n">
        <f aca="false">SUM(D7)</f>
        <v>2540</v>
      </c>
      <c r="E8" s="418" t="n">
        <f aca="false">D8/C8</f>
        <v>0.406</v>
      </c>
    </row>
    <row r="9" s="89" customFormat="true" ht="15" hidden="false" customHeight="false" outlineLevel="0" collapsed="false">
      <c r="A9" s="393"/>
      <c r="B9" s="427" t="s">
        <v>304</v>
      </c>
      <c r="C9" s="395" t="n">
        <v>31250</v>
      </c>
      <c r="D9" s="395" t="n">
        <f aca="false">13500+50000</f>
        <v>63500</v>
      </c>
      <c r="E9" s="397" t="n">
        <f aca="false">D9/C9</f>
        <v>2.032</v>
      </c>
    </row>
    <row r="10" customFormat="false" ht="14.25" hidden="false" customHeight="false" outlineLevel="0" collapsed="false">
      <c r="A10" s="415" t="s">
        <v>8</v>
      </c>
      <c r="B10" s="419" t="s">
        <v>305</v>
      </c>
      <c r="C10" s="417" t="n">
        <f aca="false">SUM(C9)</f>
        <v>31250</v>
      </c>
      <c r="D10" s="417" t="n">
        <f aca="false">SUM(D9)</f>
        <v>63500</v>
      </c>
      <c r="E10" s="418" t="n">
        <f aca="false">D10/C10</f>
        <v>2.032</v>
      </c>
    </row>
    <row r="11" s="89" customFormat="true" ht="15" hidden="false" customHeight="false" outlineLevel="0" collapsed="false">
      <c r="A11" s="393"/>
      <c r="B11" s="394" t="s">
        <v>306</v>
      </c>
      <c r="C11" s="395" t="n">
        <v>77049</v>
      </c>
      <c r="D11" s="395" t="n">
        <v>162560</v>
      </c>
      <c r="E11" s="397" t="n">
        <f aca="false">D11/C11</f>
        <v>2.11</v>
      </c>
    </row>
    <row r="12" customFormat="false" ht="14.25" hidden="false" customHeight="false" outlineLevel="0" collapsed="false">
      <c r="A12" s="415" t="s">
        <v>9</v>
      </c>
      <c r="B12" s="416" t="s">
        <v>307</v>
      </c>
      <c r="C12" s="417" t="n">
        <f aca="false">SUM(C11)</f>
        <v>77049</v>
      </c>
      <c r="D12" s="417" t="n">
        <f aca="false">SUM(D11)</f>
        <v>162560</v>
      </c>
      <c r="E12" s="418" t="n">
        <f aca="false">D12/C12</f>
        <v>2.11</v>
      </c>
    </row>
    <row r="13" s="89" customFormat="true" ht="15" hidden="false" customHeight="false" outlineLevel="0" collapsed="false">
      <c r="A13" s="393"/>
      <c r="B13" s="394" t="s">
        <v>308</v>
      </c>
      <c r="C13" s="395" t="n">
        <v>18400</v>
      </c>
      <c r="D13" s="395"/>
      <c r="E13" s="397" t="n">
        <f aca="false">D13/C13</f>
        <v>0</v>
      </c>
    </row>
    <row r="14" s="89" customFormat="true" ht="15" hidden="false" customHeight="false" outlineLevel="0" collapsed="false">
      <c r="A14" s="393"/>
      <c r="B14" s="394" t="s">
        <v>309</v>
      </c>
      <c r="C14" s="395" t="n">
        <v>5650</v>
      </c>
      <c r="D14" s="395"/>
      <c r="E14" s="397" t="n">
        <f aca="false">D14/C14</f>
        <v>0</v>
      </c>
    </row>
    <row r="15" s="89" customFormat="true" ht="15" hidden="false" customHeight="false" outlineLevel="0" collapsed="false">
      <c r="A15" s="393"/>
      <c r="B15" s="394" t="s">
        <v>310</v>
      </c>
      <c r="C15" s="395" t="n">
        <v>7050</v>
      </c>
      <c r="D15" s="395"/>
      <c r="E15" s="397" t="n">
        <f aca="false">D15/C15</f>
        <v>0</v>
      </c>
    </row>
    <row r="16" s="89" customFormat="true" ht="15" hidden="false" customHeight="false" outlineLevel="0" collapsed="false">
      <c r="A16" s="393"/>
      <c r="B16" s="394" t="s">
        <v>311</v>
      </c>
      <c r="C16" s="395" t="n">
        <v>10600</v>
      </c>
      <c r="D16" s="395"/>
      <c r="E16" s="397" t="n">
        <f aca="false">D16/C16</f>
        <v>0</v>
      </c>
    </row>
    <row r="17" customFormat="false" ht="15" hidden="false" customHeight="false" outlineLevel="0" collapsed="false">
      <c r="A17" s="393"/>
      <c r="B17" s="394" t="s">
        <v>312</v>
      </c>
      <c r="C17" s="395" t="n">
        <v>4000</v>
      </c>
      <c r="D17" s="395"/>
      <c r="E17" s="397" t="n">
        <f aca="false">D17/C17</f>
        <v>0</v>
      </c>
    </row>
    <row r="18" customFormat="false" ht="15" hidden="false" customHeight="false" outlineLevel="0" collapsed="false">
      <c r="A18" s="393"/>
      <c r="B18" s="394" t="s">
        <v>313</v>
      </c>
      <c r="C18" s="395" t="n">
        <v>500</v>
      </c>
      <c r="D18" s="395"/>
      <c r="E18" s="397" t="n">
        <f aca="false">D18/C18</f>
        <v>0</v>
      </c>
    </row>
    <row r="19" customFormat="false" ht="15" hidden="false" customHeight="false" outlineLevel="0" collapsed="false">
      <c r="A19" s="393"/>
      <c r="B19" s="394" t="s">
        <v>314</v>
      </c>
      <c r="C19" s="395" t="n">
        <v>1500</v>
      </c>
      <c r="D19" s="395"/>
      <c r="E19" s="397" t="n">
        <f aca="false">D19/C19</f>
        <v>0</v>
      </c>
    </row>
    <row r="20" customFormat="false" ht="30" hidden="false" customHeight="false" outlineLevel="0" collapsed="false">
      <c r="A20" s="393"/>
      <c r="B20" s="427" t="s">
        <v>315</v>
      </c>
      <c r="C20" s="395" t="n">
        <v>25350</v>
      </c>
      <c r="D20" s="395"/>
      <c r="E20" s="397" t="n">
        <f aca="false">D20/C20</f>
        <v>0</v>
      </c>
    </row>
    <row r="21" customFormat="false" ht="43.5" hidden="false" customHeight="true" outlineLevel="0" collapsed="false">
      <c r="A21" s="415" t="s">
        <v>10</v>
      </c>
      <c r="B21" s="419" t="s">
        <v>316</v>
      </c>
      <c r="C21" s="417" t="n">
        <f aca="false">SUM(C13:C20)</f>
        <v>73050</v>
      </c>
      <c r="D21" s="417" t="n">
        <f aca="false">SUM(D13:D20)</f>
        <v>0</v>
      </c>
      <c r="E21" s="418" t="n">
        <f aca="false">D21/C21</f>
        <v>0</v>
      </c>
    </row>
    <row r="22" customFormat="false" ht="15" hidden="false" customHeight="true" outlineLevel="0" collapsed="false">
      <c r="A22" s="413"/>
      <c r="B22" s="394" t="s">
        <v>317</v>
      </c>
      <c r="C22" s="395" t="n">
        <v>590</v>
      </c>
      <c r="D22" s="395"/>
      <c r="E22" s="397" t="n">
        <f aca="false">D22/C22</f>
        <v>0</v>
      </c>
    </row>
    <row r="23" customFormat="false" ht="28.5" hidden="false" customHeight="true" outlineLevel="0" collapsed="false">
      <c r="A23" s="415" t="s">
        <v>69</v>
      </c>
      <c r="B23" s="419" t="s">
        <v>318</v>
      </c>
      <c r="C23" s="417" t="n">
        <f aca="false">SUM(C22)</f>
        <v>590</v>
      </c>
      <c r="D23" s="417" t="n">
        <f aca="false">SUM(D22)</f>
        <v>0</v>
      </c>
      <c r="E23" s="418" t="n">
        <f aca="false">D23/C23</f>
        <v>0</v>
      </c>
    </row>
    <row r="24" s="89" customFormat="true" ht="13.5" hidden="false" customHeight="true" outlineLevel="0" collapsed="false">
      <c r="A24" s="393"/>
      <c r="B24" s="427" t="s">
        <v>319</v>
      </c>
      <c r="C24" s="395" t="n">
        <v>15000</v>
      </c>
      <c r="D24" s="395" t="n">
        <f aca="false">1350+5000</f>
        <v>6350</v>
      </c>
      <c r="E24" s="397" t="n">
        <f aca="false">D24/C24</f>
        <v>0.423</v>
      </c>
    </row>
    <row r="25" customFormat="false" ht="17.25" hidden="false" customHeight="true" outlineLevel="0" collapsed="false">
      <c r="A25" s="403" t="s">
        <v>71</v>
      </c>
      <c r="B25" s="435" t="s">
        <v>320</v>
      </c>
      <c r="C25" s="421" t="n">
        <f aca="false">SUM(C24)</f>
        <v>15000</v>
      </c>
      <c r="D25" s="421" t="n">
        <f aca="false">SUM(D24)</f>
        <v>6350</v>
      </c>
      <c r="E25" s="406" t="n">
        <f aca="false">D25/C25</f>
        <v>0.423</v>
      </c>
    </row>
    <row r="26" customFormat="false" ht="15" hidden="false" customHeight="false" outlineLevel="0" collapsed="false">
      <c r="A26" s="436"/>
      <c r="B26" s="437" t="s">
        <v>321</v>
      </c>
      <c r="C26" s="438" t="n">
        <v>50000</v>
      </c>
      <c r="D26" s="438" t="n">
        <v>25400</v>
      </c>
      <c r="E26" s="439" t="n">
        <f aca="false">D26/C26</f>
        <v>0.508</v>
      </c>
    </row>
    <row r="27" customFormat="false" ht="15" hidden="false" customHeight="false" outlineLevel="0" collapsed="false">
      <c r="A27" s="413"/>
      <c r="B27" s="394" t="s">
        <v>322</v>
      </c>
      <c r="C27" s="395" t="n">
        <v>38750</v>
      </c>
      <c r="D27" s="395" t="n">
        <v>12700</v>
      </c>
      <c r="E27" s="397" t="n">
        <f aca="false">D27/C27</f>
        <v>0.328</v>
      </c>
    </row>
    <row r="28" customFormat="false" ht="15" hidden="false" customHeight="false" outlineLevel="0" collapsed="false">
      <c r="A28" s="413"/>
      <c r="B28" s="394" t="s">
        <v>323</v>
      </c>
      <c r="C28" s="395"/>
      <c r="D28" s="395" t="n">
        <f aca="false">4000+1080</f>
        <v>5080</v>
      </c>
      <c r="E28" s="440"/>
    </row>
    <row r="29" customFormat="false" ht="15" hidden="false" customHeight="false" outlineLevel="0" collapsed="false">
      <c r="A29" s="413"/>
      <c r="B29" s="394" t="s">
        <v>324</v>
      </c>
      <c r="C29" s="395"/>
      <c r="D29" s="395" t="n">
        <v>3810</v>
      </c>
      <c r="E29" s="440"/>
    </row>
    <row r="30" customFormat="false" ht="30" hidden="false" customHeight="false" outlineLevel="0" collapsed="false">
      <c r="A30" s="413"/>
      <c r="B30" s="427" t="s">
        <v>325</v>
      </c>
      <c r="C30" s="395" t="n">
        <v>60500</v>
      </c>
      <c r="D30" s="395" t="n">
        <f aca="false">8100+30000+10000+2700+2540</f>
        <v>53340</v>
      </c>
      <c r="E30" s="397" t="n">
        <f aca="false">D30/C30</f>
        <v>0.882</v>
      </c>
    </row>
    <row r="31" customFormat="false" ht="30" hidden="false" customHeight="false" outlineLevel="0" collapsed="false">
      <c r="A31" s="413"/>
      <c r="B31" s="427" t="s">
        <v>326</v>
      </c>
      <c r="C31" s="395" t="n">
        <v>6000</v>
      </c>
      <c r="D31" s="395" t="n">
        <v>0</v>
      </c>
      <c r="E31" s="397" t="n">
        <f aca="false">D31/C31</f>
        <v>0</v>
      </c>
    </row>
    <row r="32" customFormat="false" ht="15" hidden="false" customHeight="false" outlineLevel="0" collapsed="false">
      <c r="A32" s="413"/>
      <c r="B32" s="394" t="s">
        <v>327</v>
      </c>
      <c r="C32" s="395" t="n">
        <v>25000</v>
      </c>
      <c r="D32" s="395" t="n">
        <f aca="false">40000+10800</f>
        <v>50800</v>
      </c>
      <c r="E32" s="397" t="n">
        <f aca="false">D32/C32</f>
        <v>2.032</v>
      </c>
    </row>
    <row r="33" s="89" customFormat="true" ht="29.25" hidden="false" customHeight="false" outlineLevel="0" collapsed="false">
      <c r="A33" s="415" t="s">
        <v>73</v>
      </c>
      <c r="B33" s="419" t="s">
        <v>328</v>
      </c>
      <c r="C33" s="417" t="n">
        <f aca="false">SUM(C26:C32)</f>
        <v>180250</v>
      </c>
      <c r="D33" s="417" t="n">
        <f aca="false">SUM(D26:D32)</f>
        <v>151130</v>
      </c>
      <c r="E33" s="397" t="n">
        <f aca="false">D33/C33</f>
        <v>0.838</v>
      </c>
    </row>
    <row r="34" s="89" customFormat="true" ht="15" hidden="false" customHeight="false" outlineLevel="0" collapsed="false">
      <c r="A34" s="441"/>
      <c r="B34" s="442" t="s">
        <v>329</v>
      </c>
      <c r="C34" s="443"/>
      <c r="D34" s="414" t="n">
        <v>327853</v>
      </c>
      <c r="E34" s="444"/>
    </row>
    <row r="35" s="89" customFormat="true" ht="15" hidden="false" customHeight="true" outlineLevel="0" collapsed="false">
      <c r="A35" s="441" t="s">
        <v>75</v>
      </c>
      <c r="B35" s="445" t="s">
        <v>330</v>
      </c>
      <c r="C35" s="443"/>
      <c r="D35" s="443" t="n">
        <f aca="false">+D34</f>
        <v>327853</v>
      </c>
      <c r="E35" s="444"/>
    </row>
    <row r="36" customFormat="false" ht="30" hidden="false" customHeight="true" outlineLevel="0" collapsed="false">
      <c r="A36" s="446"/>
      <c r="B36" s="447" t="s">
        <v>331</v>
      </c>
      <c r="C36" s="421" t="n">
        <f aca="false">SUM(C6,C8,C10,C12,C21,C23,C25,C33)</f>
        <v>440939</v>
      </c>
      <c r="D36" s="421" t="n">
        <f aca="false">SUM(D6,D8,D10,D12,D21,D23,D25,D33,D35)</f>
        <v>783783</v>
      </c>
      <c r="E36" s="448" t="n">
        <f aca="false">D36/C36</f>
        <v>1.778</v>
      </c>
    </row>
    <row r="39" customFormat="false" ht="12.75" hidden="false" customHeight="false" outlineLevel="0" collapsed="false">
      <c r="D39" s="449"/>
    </row>
  </sheetData>
  <mergeCells count="1">
    <mergeCell ref="B3:E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9 /2012. (II.24.) önko, rendelethez a Bp. Főv. IV. ker. Újpest Önkormányzat költségvetésében megjelenő beruházási kiadásokról&amp;R&amp;"Times New Roman,Regular"4.b. melléklet
eFt-ban</oddHeader>
    <oddFooter>&amp;C&amp;P</oddFooter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43.85"/>
    <col collapsed="false" customWidth="true" hidden="false" outlineLevel="0" max="3" min="3" style="371" width="12.85"/>
    <col collapsed="false" customWidth="false" hidden="false" outlineLevel="0" max="257" min="4" style="371" width="9.14"/>
  </cols>
  <sheetData>
    <row r="1" customFormat="false" ht="29.25" hidden="false" customHeight="false" outlineLevel="0" collapsed="false">
      <c r="A1" s="373" t="s">
        <v>1</v>
      </c>
      <c r="B1" s="374" t="s">
        <v>2</v>
      </c>
      <c r="C1" s="374" t="s">
        <v>159</v>
      </c>
      <c r="D1" s="374" t="s">
        <v>253</v>
      </c>
      <c r="E1" s="376" t="s">
        <v>5</v>
      </c>
    </row>
    <row r="2" s="407" customFormat="true" ht="15" hidden="false" customHeight="false" outlineLevel="0" collapsed="false">
      <c r="A2" s="422" t="s">
        <v>14</v>
      </c>
      <c r="B2" s="450" t="s">
        <v>7</v>
      </c>
      <c r="C2" s="451" t="s">
        <v>8</v>
      </c>
      <c r="D2" s="451" t="s">
        <v>9</v>
      </c>
      <c r="E2" s="452" t="s">
        <v>10</v>
      </c>
    </row>
    <row r="3" customFormat="false" ht="15" hidden="false" customHeight="true" outlineLevel="0" collapsed="false">
      <c r="A3" s="453" t="s">
        <v>12</v>
      </c>
      <c r="B3" s="454" t="s">
        <v>332</v>
      </c>
      <c r="C3" s="454"/>
      <c r="D3" s="454"/>
      <c r="E3" s="454"/>
    </row>
    <row r="4" customFormat="false" ht="28.5" hidden="false" customHeight="true" outlineLevel="0" collapsed="false">
      <c r="A4" s="413"/>
      <c r="B4" s="455" t="s">
        <v>333</v>
      </c>
      <c r="C4" s="417" t="n">
        <f aca="false">SUM(C6,C8,C10)</f>
        <v>42000</v>
      </c>
      <c r="D4" s="417" t="n">
        <f aca="false">SUM(D6,D8,D10)</f>
        <v>33000</v>
      </c>
      <c r="E4" s="418" t="n">
        <f aca="false">D4/C4</f>
        <v>0.786</v>
      </c>
    </row>
    <row r="5" customFormat="false" ht="15" hidden="false" customHeight="false" outlineLevel="0" collapsed="false">
      <c r="A5" s="413"/>
      <c r="B5" s="394" t="s">
        <v>334</v>
      </c>
      <c r="C5" s="395" t="n">
        <v>14000</v>
      </c>
      <c r="D5" s="395" t="n">
        <v>5000</v>
      </c>
      <c r="E5" s="397" t="n">
        <f aca="false">D5/C5</f>
        <v>0.357</v>
      </c>
    </row>
    <row r="6" customFormat="false" ht="30" hidden="false" customHeight="true" outlineLevel="0" collapsed="false">
      <c r="A6" s="415" t="s">
        <v>14</v>
      </c>
      <c r="B6" s="419" t="s">
        <v>335</v>
      </c>
      <c r="C6" s="417" t="n">
        <f aca="false">SUM(C5:C5)</f>
        <v>14000</v>
      </c>
      <c r="D6" s="417" t="n">
        <f aca="false">SUM(D5:D5)</f>
        <v>5000</v>
      </c>
      <c r="E6" s="418" t="n">
        <f aca="false">D6/C6</f>
        <v>0.357</v>
      </c>
    </row>
    <row r="7" customFormat="false" ht="15" hidden="false" customHeight="false" outlineLevel="0" collapsed="false">
      <c r="A7" s="393"/>
      <c r="B7" s="427" t="s">
        <v>336</v>
      </c>
      <c r="C7" s="395" t="n">
        <v>25000</v>
      </c>
      <c r="D7" s="395" t="n">
        <v>25000</v>
      </c>
      <c r="E7" s="397" t="n">
        <f aca="false">D7/C7</f>
        <v>1</v>
      </c>
    </row>
    <row r="8" customFormat="false" ht="15" hidden="false" customHeight="false" outlineLevel="0" collapsed="false">
      <c r="A8" s="415" t="s">
        <v>7</v>
      </c>
      <c r="B8" s="419" t="s">
        <v>337</v>
      </c>
      <c r="C8" s="417" t="n">
        <f aca="false">SUM(C7)</f>
        <v>25000</v>
      </c>
      <c r="D8" s="417" t="n">
        <f aca="false">SUM(D7)</f>
        <v>25000</v>
      </c>
      <c r="E8" s="418" t="n">
        <f aca="false">D8/C8</f>
        <v>1</v>
      </c>
    </row>
    <row r="9" customFormat="false" ht="15" hidden="false" customHeight="false" outlineLevel="0" collapsed="false">
      <c r="A9" s="393"/>
      <c r="B9" s="427" t="s">
        <v>338</v>
      </c>
      <c r="C9" s="395" t="n">
        <v>3000</v>
      </c>
      <c r="D9" s="395" t="n">
        <v>3000</v>
      </c>
      <c r="E9" s="397" t="n">
        <f aca="false">D9/C9</f>
        <v>1</v>
      </c>
    </row>
    <row r="10" customFormat="false" ht="30" hidden="false" customHeight="true" outlineLevel="0" collapsed="false">
      <c r="A10" s="415" t="s">
        <v>8</v>
      </c>
      <c r="B10" s="419" t="s">
        <v>339</v>
      </c>
      <c r="C10" s="417" t="n">
        <f aca="false">SUM(C9)</f>
        <v>3000</v>
      </c>
      <c r="D10" s="417" t="n">
        <f aca="false">SUM(D9)</f>
        <v>3000</v>
      </c>
      <c r="E10" s="418" t="n">
        <f aca="false">D10/C10</f>
        <v>1</v>
      </c>
    </row>
    <row r="11" customFormat="false" ht="15" hidden="false" customHeight="false" outlineLevel="0" collapsed="false">
      <c r="A11" s="413"/>
      <c r="B11" s="394"/>
      <c r="C11" s="395"/>
      <c r="D11" s="394"/>
      <c r="E11" s="397"/>
    </row>
    <row r="12" customFormat="false" ht="30" hidden="false" customHeight="true" outlineLevel="0" collapsed="false">
      <c r="A12" s="413"/>
      <c r="B12" s="456" t="s">
        <v>340</v>
      </c>
      <c r="C12" s="417" t="n">
        <f aca="false">SUM(C15,C20,C22,C26,C28,C32,C36,C38,C40,C42,C45,C47)</f>
        <v>350159</v>
      </c>
      <c r="D12" s="417" t="n">
        <f aca="false">SUM(D15,D20,D22,D26,D28,D32,D36,D38,D40,D42,D45,D47,D30,D24,D17,D34)</f>
        <v>715050</v>
      </c>
      <c r="E12" s="418" t="n">
        <f aca="false">D12/C12</f>
        <v>2.042</v>
      </c>
    </row>
    <row r="13" customFormat="false" ht="15" hidden="false" customHeight="false" outlineLevel="0" collapsed="false">
      <c r="A13" s="413"/>
      <c r="B13" s="394" t="s">
        <v>341</v>
      </c>
      <c r="C13" s="395" t="n">
        <v>144000</v>
      </c>
      <c r="D13" s="395" t="n">
        <v>150000</v>
      </c>
      <c r="E13" s="397" t="n">
        <f aca="false">D13/C13</f>
        <v>1.042</v>
      </c>
    </row>
    <row r="14" customFormat="false" ht="15" hidden="false" customHeight="false" outlineLevel="0" collapsed="false">
      <c r="A14" s="413"/>
      <c r="B14" s="394" t="s">
        <v>342</v>
      </c>
      <c r="C14" s="395" t="n">
        <v>3200</v>
      </c>
      <c r="D14" s="395" t="n">
        <v>3450</v>
      </c>
      <c r="E14" s="397" t="n">
        <f aca="false">D14/C14</f>
        <v>1.078</v>
      </c>
    </row>
    <row r="15" customFormat="false" ht="15" hidden="false" customHeight="false" outlineLevel="0" collapsed="false">
      <c r="A15" s="415" t="s">
        <v>14</v>
      </c>
      <c r="B15" s="416" t="s">
        <v>343</v>
      </c>
      <c r="C15" s="417" t="n">
        <f aca="false">SUM(C13:C14)</f>
        <v>147200</v>
      </c>
      <c r="D15" s="417" t="n">
        <f aca="false">SUM(D13:D14)</f>
        <v>153450</v>
      </c>
      <c r="E15" s="418" t="n">
        <f aca="false">D15/C15</f>
        <v>1.042</v>
      </c>
    </row>
    <row r="16" customFormat="false" ht="15" hidden="false" customHeight="false" outlineLevel="0" collapsed="false">
      <c r="A16" s="393"/>
      <c r="B16" s="394" t="s">
        <v>344</v>
      </c>
      <c r="C16" s="395"/>
      <c r="D16" s="395" t="n">
        <v>365000</v>
      </c>
      <c r="E16" s="397"/>
    </row>
    <row r="17" customFormat="false" ht="30" hidden="false" customHeight="true" outlineLevel="0" collapsed="false">
      <c r="A17" s="415" t="s">
        <v>7</v>
      </c>
      <c r="B17" s="419" t="s">
        <v>345</v>
      </c>
      <c r="C17" s="417"/>
      <c r="D17" s="417" t="n">
        <f aca="false">SUM(D16)</f>
        <v>365000</v>
      </c>
      <c r="E17" s="418"/>
    </row>
    <row r="18" customFormat="false" ht="15" hidden="false" customHeight="false" outlineLevel="0" collapsed="false">
      <c r="A18" s="413"/>
      <c r="B18" s="394" t="s">
        <v>346</v>
      </c>
      <c r="C18" s="395" t="n">
        <v>3000</v>
      </c>
      <c r="D18" s="395" t="n">
        <v>3000</v>
      </c>
      <c r="E18" s="397" t="n">
        <f aca="false">D18/C18</f>
        <v>1</v>
      </c>
    </row>
    <row r="19" customFormat="false" ht="15" hidden="false" customHeight="false" outlineLevel="0" collapsed="false">
      <c r="A19" s="413"/>
      <c r="B19" s="394" t="s">
        <v>347</v>
      </c>
      <c r="C19" s="395" t="n">
        <v>50000</v>
      </c>
      <c r="D19" s="394"/>
      <c r="E19" s="397" t="n">
        <f aca="false">D19/C19</f>
        <v>0</v>
      </c>
    </row>
    <row r="20" customFormat="false" ht="30" hidden="false" customHeight="true" outlineLevel="0" collapsed="false">
      <c r="A20" s="415" t="s">
        <v>8</v>
      </c>
      <c r="B20" s="419" t="s">
        <v>348</v>
      </c>
      <c r="C20" s="417" t="n">
        <f aca="false">SUM(C18:C19)</f>
        <v>53000</v>
      </c>
      <c r="D20" s="417" t="n">
        <f aca="false">SUM(D18:D19)</f>
        <v>3000</v>
      </c>
      <c r="E20" s="418" t="n">
        <f aca="false">D20/C20</f>
        <v>0.057</v>
      </c>
    </row>
    <row r="21" customFormat="false" ht="30" hidden="false" customHeight="false" outlineLevel="0" collapsed="false">
      <c r="A21" s="413"/>
      <c r="B21" s="427" t="s">
        <v>349</v>
      </c>
      <c r="C21" s="395" t="n">
        <v>23459</v>
      </c>
      <c r="D21" s="394"/>
      <c r="E21" s="397" t="n">
        <f aca="false">D21/C21</f>
        <v>0</v>
      </c>
    </row>
    <row r="22" customFormat="false" ht="15" hidden="false" customHeight="true" outlineLevel="0" collapsed="false">
      <c r="A22" s="415" t="s">
        <v>9</v>
      </c>
      <c r="B22" s="419" t="s">
        <v>350</v>
      </c>
      <c r="C22" s="417" t="n">
        <f aca="false">SUM(C21:C21)</f>
        <v>23459</v>
      </c>
      <c r="D22" s="417" t="n">
        <f aca="false">SUM(D21:D21)</f>
        <v>0</v>
      </c>
      <c r="E22" s="418" t="n">
        <f aca="false">D22/C22</f>
        <v>0</v>
      </c>
    </row>
    <row r="23" customFormat="false" ht="15" hidden="false" customHeight="false" outlineLevel="0" collapsed="false">
      <c r="A23" s="393"/>
      <c r="B23" s="427" t="s">
        <v>351</v>
      </c>
      <c r="C23" s="395"/>
      <c r="D23" s="395" t="n">
        <v>5100</v>
      </c>
      <c r="E23" s="397"/>
    </row>
    <row r="24" customFormat="false" ht="15" hidden="false" customHeight="false" outlineLevel="0" collapsed="false">
      <c r="A24" s="415" t="s">
        <v>10</v>
      </c>
      <c r="B24" s="419" t="s">
        <v>352</v>
      </c>
      <c r="C24" s="417"/>
      <c r="D24" s="417" t="n">
        <f aca="false">SUM(D23)</f>
        <v>5100</v>
      </c>
      <c r="E24" s="418"/>
    </row>
    <row r="25" customFormat="false" ht="15" hidden="false" customHeight="false" outlineLevel="0" collapsed="false">
      <c r="A25" s="413"/>
      <c r="B25" s="394" t="s">
        <v>353</v>
      </c>
      <c r="C25" s="395" t="n">
        <v>4000</v>
      </c>
      <c r="D25" s="394"/>
      <c r="E25" s="397" t="n">
        <f aca="false">D25/C25</f>
        <v>0</v>
      </c>
    </row>
    <row r="26" customFormat="false" ht="29.25" hidden="false" customHeight="false" outlineLevel="0" collapsed="false">
      <c r="A26" s="415" t="s">
        <v>69</v>
      </c>
      <c r="B26" s="419" t="s">
        <v>354</v>
      </c>
      <c r="C26" s="417" t="n">
        <f aca="false">SUM(C25)</f>
        <v>4000</v>
      </c>
      <c r="D26" s="417" t="n">
        <f aca="false">SUM(D25)</f>
        <v>0</v>
      </c>
      <c r="E26" s="418" t="n">
        <f aca="false">D26/C26</f>
        <v>0</v>
      </c>
    </row>
    <row r="27" customFormat="false" ht="15" hidden="false" customHeight="false" outlineLevel="0" collapsed="false">
      <c r="A27" s="393"/>
      <c r="B27" s="427" t="s">
        <v>355</v>
      </c>
      <c r="C27" s="395" t="n">
        <v>3000</v>
      </c>
      <c r="D27" s="395" t="n">
        <f aca="false">3000</f>
        <v>3000</v>
      </c>
      <c r="E27" s="397" t="n">
        <f aca="false">D27/C27</f>
        <v>1</v>
      </c>
    </row>
    <row r="28" customFormat="false" ht="29.25" hidden="false" customHeight="false" outlineLevel="0" collapsed="false">
      <c r="A28" s="441" t="s">
        <v>71</v>
      </c>
      <c r="B28" s="445" t="s">
        <v>356</v>
      </c>
      <c r="C28" s="443" t="n">
        <f aca="false">SUM(C27)</f>
        <v>3000</v>
      </c>
      <c r="D28" s="443" t="n">
        <f aca="false">SUM(D27)</f>
        <v>3000</v>
      </c>
      <c r="E28" s="397" t="n">
        <f aca="false">D28/C28</f>
        <v>1</v>
      </c>
    </row>
    <row r="29" customFormat="false" ht="30" hidden="false" customHeight="false" outlineLevel="0" collapsed="false">
      <c r="A29" s="441"/>
      <c r="B29" s="442" t="s">
        <v>357</v>
      </c>
      <c r="C29" s="414"/>
      <c r="D29" s="414" t="n">
        <v>60000</v>
      </c>
      <c r="E29" s="397"/>
    </row>
    <row r="30" customFormat="false" ht="15" hidden="false" customHeight="false" outlineLevel="0" collapsed="false">
      <c r="A30" s="441" t="s">
        <v>73</v>
      </c>
      <c r="B30" s="445" t="s">
        <v>358</v>
      </c>
      <c r="C30" s="443" t="n">
        <f aca="false">SUM(C29)</f>
        <v>0</v>
      </c>
      <c r="D30" s="443" t="n">
        <f aca="false">SUM(D29)</f>
        <v>60000</v>
      </c>
      <c r="E30" s="444"/>
    </row>
    <row r="31" customFormat="false" ht="15" hidden="false" customHeight="false" outlineLevel="0" collapsed="false">
      <c r="A31" s="413"/>
      <c r="B31" s="394" t="s">
        <v>359</v>
      </c>
      <c r="C31" s="395" t="n">
        <v>7000</v>
      </c>
      <c r="D31" s="414" t="n">
        <v>7000</v>
      </c>
      <c r="E31" s="397" t="n">
        <f aca="false">D31/C31</f>
        <v>1</v>
      </c>
    </row>
    <row r="32" customFormat="false" ht="15" hidden="false" customHeight="false" outlineLevel="0" collapsed="false">
      <c r="A32" s="415" t="s">
        <v>75</v>
      </c>
      <c r="B32" s="419" t="s">
        <v>360</v>
      </c>
      <c r="C32" s="417" t="n">
        <f aca="false">SUM(C31:C31)</f>
        <v>7000</v>
      </c>
      <c r="D32" s="417" t="n">
        <f aca="false">SUM(D31:D31)</f>
        <v>7000</v>
      </c>
      <c r="E32" s="418" t="n">
        <f aca="false">D32/C32</f>
        <v>1</v>
      </c>
    </row>
    <row r="33" customFormat="false" ht="15" hidden="false" customHeight="false" outlineLevel="0" collapsed="false">
      <c r="A33" s="415"/>
      <c r="B33" s="427" t="s">
        <v>359</v>
      </c>
      <c r="C33" s="417"/>
      <c r="D33" s="414" t="n">
        <v>2000</v>
      </c>
      <c r="E33" s="418"/>
    </row>
    <row r="34" customFormat="false" ht="15" hidden="false" customHeight="false" outlineLevel="0" collapsed="false">
      <c r="A34" s="415" t="s">
        <v>175</v>
      </c>
      <c r="B34" s="419" t="s">
        <v>361</v>
      </c>
      <c r="C34" s="417"/>
      <c r="D34" s="443" t="n">
        <f aca="false">+D33</f>
        <v>2000</v>
      </c>
      <c r="E34" s="418"/>
    </row>
    <row r="35" customFormat="false" ht="15" hidden="false" customHeight="false" outlineLevel="0" collapsed="false">
      <c r="A35" s="413"/>
      <c r="B35" s="394" t="s">
        <v>362</v>
      </c>
      <c r="C35" s="395" t="n">
        <v>20000</v>
      </c>
      <c r="D35" s="414" t="n">
        <v>10000</v>
      </c>
      <c r="E35" s="397" t="n">
        <f aca="false">D35/C35</f>
        <v>0.5</v>
      </c>
    </row>
    <row r="36" customFormat="false" ht="29.25" hidden="false" customHeight="false" outlineLevel="0" collapsed="false">
      <c r="A36" s="415" t="s">
        <v>177</v>
      </c>
      <c r="B36" s="419" t="s">
        <v>363</v>
      </c>
      <c r="C36" s="417" t="n">
        <f aca="false">SUM(C35)</f>
        <v>20000</v>
      </c>
      <c r="D36" s="417" t="n">
        <f aca="false">SUM(D35)</f>
        <v>10000</v>
      </c>
      <c r="E36" s="418" t="n">
        <f aca="false">D36/C36</f>
        <v>0.5</v>
      </c>
    </row>
    <row r="37" customFormat="false" ht="15" hidden="false" customHeight="false" outlineLevel="0" collapsed="false">
      <c r="A37" s="413"/>
      <c r="B37" s="394" t="s">
        <v>364</v>
      </c>
      <c r="C37" s="395" t="n">
        <v>2000</v>
      </c>
      <c r="D37" s="395" t="n">
        <v>1000</v>
      </c>
      <c r="E37" s="397" t="n">
        <f aca="false">D37/C37</f>
        <v>0.5</v>
      </c>
    </row>
    <row r="38" customFormat="false" ht="29.25" hidden="false" customHeight="false" outlineLevel="0" collapsed="false">
      <c r="A38" s="415" t="s">
        <v>179</v>
      </c>
      <c r="B38" s="419" t="s">
        <v>365</v>
      </c>
      <c r="C38" s="417" t="n">
        <f aca="false">SUM(C37)</f>
        <v>2000</v>
      </c>
      <c r="D38" s="417" t="n">
        <f aca="false">SUM(D37)</f>
        <v>1000</v>
      </c>
      <c r="E38" s="418" t="n">
        <f aca="false">D38/C38</f>
        <v>0.5</v>
      </c>
    </row>
    <row r="39" customFormat="false" ht="15" hidden="false" customHeight="false" outlineLevel="0" collapsed="false">
      <c r="A39" s="415"/>
      <c r="B39" s="394" t="s">
        <v>366</v>
      </c>
      <c r="C39" s="395" t="n">
        <v>6000</v>
      </c>
      <c r="D39" s="395" t="n">
        <v>2000</v>
      </c>
      <c r="E39" s="397" t="n">
        <f aca="false">D39/C39</f>
        <v>0.333</v>
      </c>
    </row>
    <row r="40" customFormat="false" ht="15" hidden="false" customHeight="false" outlineLevel="0" collapsed="false">
      <c r="A40" s="415" t="s">
        <v>181</v>
      </c>
      <c r="B40" s="419" t="s">
        <v>367</v>
      </c>
      <c r="C40" s="417" t="n">
        <f aca="false">SUM(C39)</f>
        <v>6000</v>
      </c>
      <c r="D40" s="417" t="n">
        <f aca="false">SUM(D39)</f>
        <v>2000</v>
      </c>
      <c r="E40" s="418" t="n">
        <f aca="false">D40/C40</f>
        <v>0.333</v>
      </c>
    </row>
    <row r="41" customFormat="false" ht="15" hidden="false" customHeight="false" outlineLevel="0" collapsed="false">
      <c r="A41" s="413"/>
      <c r="B41" s="394" t="s">
        <v>368</v>
      </c>
      <c r="C41" s="395" t="n">
        <v>3500</v>
      </c>
      <c r="D41" s="395" t="n">
        <v>3500</v>
      </c>
      <c r="E41" s="397" t="n">
        <f aca="false">D41/C41</f>
        <v>1</v>
      </c>
    </row>
    <row r="42" customFormat="false" ht="15" hidden="false" customHeight="false" outlineLevel="0" collapsed="false">
      <c r="A42" s="415" t="s">
        <v>184</v>
      </c>
      <c r="B42" s="419" t="s">
        <v>369</v>
      </c>
      <c r="C42" s="417" t="n">
        <f aca="false">SUM(C41:C41)</f>
        <v>3500</v>
      </c>
      <c r="D42" s="417" t="n">
        <f aca="false">SUM(D41:D41)</f>
        <v>3500</v>
      </c>
      <c r="E42" s="418" t="n">
        <f aca="false">D42/C42</f>
        <v>1</v>
      </c>
    </row>
    <row r="43" customFormat="false" ht="15" hidden="false" customHeight="false" outlineLevel="0" collapsed="false">
      <c r="A43" s="393"/>
      <c r="B43" s="427" t="s">
        <v>370</v>
      </c>
      <c r="C43" s="395"/>
      <c r="D43" s="414" t="n">
        <v>3000</v>
      </c>
      <c r="E43" s="397"/>
    </row>
    <row r="44" customFormat="false" ht="15" hidden="false" customHeight="false" outlineLevel="0" collapsed="false">
      <c r="A44" s="413"/>
      <c r="B44" s="394" t="s">
        <v>371</v>
      </c>
      <c r="C44" s="395" t="n">
        <v>63000</v>
      </c>
      <c r="D44" s="414" t="n">
        <v>97000</v>
      </c>
      <c r="E44" s="397" t="n">
        <f aca="false">D44/C44</f>
        <v>1.54</v>
      </c>
    </row>
    <row r="45" customFormat="false" ht="29.25" hidden="false" customHeight="false" outlineLevel="0" collapsed="false">
      <c r="A45" s="415" t="s">
        <v>192</v>
      </c>
      <c r="B45" s="419" t="s">
        <v>372</v>
      </c>
      <c r="C45" s="417" t="n">
        <f aca="false">SUM(C44)</f>
        <v>63000</v>
      </c>
      <c r="D45" s="417" t="n">
        <f aca="false">SUM(D43:D44)</f>
        <v>100000</v>
      </c>
      <c r="E45" s="418" t="n">
        <f aca="false">D45/C45</f>
        <v>1.587</v>
      </c>
    </row>
    <row r="46" customFormat="false" ht="15" hidden="false" customHeight="false" outlineLevel="0" collapsed="false">
      <c r="A46" s="393"/>
      <c r="B46" s="427" t="s">
        <v>373</v>
      </c>
      <c r="C46" s="395" t="n">
        <v>18000</v>
      </c>
      <c r="D46" s="395"/>
      <c r="E46" s="397" t="n">
        <f aca="false">D46/C46</f>
        <v>0</v>
      </c>
    </row>
    <row r="47" customFormat="false" ht="29.25" hidden="false" customHeight="false" outlineLevel="0" collapsed="false">
      <c r="A47" s="415" t="s">
        <v>194</v>
      </c>
      <c r="B47" s="419" t="s">
        <v>374</v>
      </c>
      <c r="C47" s="417" t="n">
        <f aca="false">SUM(C46)</f>
        <v>18000</v>
      </c>
      <c r="D47" s="417"/>
      <c r="E47" s="418" t="n">
        <f aca="false">D47/C47*100</f>
        <v>0</v>
      </c>
    </row>
    <row r="48" customFormat="false" ht="19.5" hidden="false" customHeight="true" outlineLevel="0" collapsed="false">
      <c r="A48" s="415" t="s">
        <v>12</v>
      </c>
      <c r="B48" s="416" t="s">
        <v>375</v>
      </c>
      <c r="C48" s="417" t="n">
        <f aca="false">SUM(C4,C12)</f>
        <v>392159</v>
      </c>
      <c r="D48" s="417" t="n">
        <f aca="false">SUM(D4,D12)</f>
        <v>748050</v>
      </c>
      <c r="E48" s="418" t="n">
        <f aca="false">D48/C48</f>
        <v>1.908</v>
      </c>
    </row>
    <row r="49" customFormat="false" ht="16.5" hidden="false" customHeight="true" outlineLevel="0" collapsed="false">
      <c r="A49" s="415" t="s">
        <v>23</v>
      </c>
      <c r="B49" s="457" t="s">
        <v>376</v>
      </c>
      <c r="C49" s="457"/>
      <c r="D49" s="457"/>
      <c r="E49" s="457"/>
    </row>
    <row r="50" customFormat="false" ht="30" hidden="false" customHeight="true" outlineLevel="0" collapsed="false">
      <c r="A50" s="413"/>
      <c r="B50" s="456" t="s">
        <v>377</v>
      </c>
      <c r="C50" s="417"/>
      <c r="D50" s="417"/>
      <c r="E50" s="418"/>
    </row>
    <row r="51" customFormat="false" ht="15" hidden="false" customHeight="false" outlineLevel="0" collapsed="false">
      <c r="A51" s="415"/>
      <c r="B51" s="419"/>
      <c r="C51" s="417"/>
      <c r="D51" s="394"/>
      <c r="E51" s="458"/>
    </row>
    <row r="52" customFormat="false" ht="29.25" hidden="false" customHeight="false" outlineLevel="0" collapsed="false">
      <c r="A52" s="413"/>
      <c r="B52" s="456" t="s">
        <v>378</v>
      </c>
      <c r="C52" s="417" t="n">
        <f aca="false">SUM(C54,C56,C59,C61)</f>
        <v>90000</v>
      </c>
      <c r="D52" s="417" t="n">
        <f aca="false">SUM(D54,D56,D59,D61)</f>
        <v>64000</v>
      </c>
      <c r="E52" s="418" t="n">
        <f aca="false">D52/C52</f>
        <v>0.711</v>
      </c>
    </row>
    <row r="53" customFormat="false" ht="15" hidden="false" customHeight="false" outlineLevel="0" collapsed="false">
      <c r="A53" s="413"/>
      <c r="B53" s="394" t="s">
        <v>379</v>
      </c>
      <c r="C53" s="395" t="n">
        <v>25000</v>
      </c>
      <c r="D53" s="414" t="n">
        <v>25000</v>
      </c>
      <c r="E53" s="397" t="n">
        <f aca="false">D53/C53</f>
        <v>1</v>
      </c>
    </row>
    <row r="54" customFormat="false" ht="29.25" hidden="false" customHeight="false" outlineLevel="0" collapsed="false">
      <c r="A54" s="415" t="s">
        <v>14</v>
      </c>
      <c r="B54" s="419" t="s">
        <v>380</v>
      </c>
      <c r="C54" s="417" t="n">
        <f aca="false">SUM(C53)</f>
        <v>25000</v>
      </c>
      <c r="D54" s="417" t="n">
        <f aca="false">SUM(D53)</f>
        <v>25000</v>
      </c>
      <c r="E54" s="418" t="n">
        <f aca="false">D54/C54</f>
        <v>1</v>
      </c>
    </row>
    <row r="55" customFormat="false" ht="15" hidden="false" customHeight="false" outlineLevel="0" collapsed="false">
      <c r="A55" s="413"/>
      <c r="B55" s="394" t="s">
        <v>381</v>
      </c>
      <c r="C55" s="395" t="n">
        <v>25000</v>
      </c>
      <c r="D55" s="395" t="n">
        <f aca="false">14000</f>
        <v>14000</v>
      </c>
      <c r="E55" s="397" t="n">
        <f aca="false">D55/C55</f>
        <v>0.56</v>
      </c>
    </row>
    <row r="56" customFormat="false" ht="29.25" hidden="false" customHeight="false" outlineLevel="0" collapsed="false">
      <c r="A56" s="415" t="s">
        <v>7</v>
      </c>
      <c r="B56" s="419" t="s">
        <v>382</v>
      </c>
      <c r="C56" s="417" t="n">
        <f aca="false">SUM(C55)</f>
        <v>25000</v>
      </c>
      <c r="D56" s="417" t="n">
        <f aca="false">SUM(D55)</f>
        <v>14000</v>
      </c>
      <c r="E56" s="418" t="n">
        <f aca="false">D56/C56</f>
        <v>0.56</v>
      </c>
    </row>
    <row r="57" customFormat="false" ht="30" hidden="false" customHeight="false" outlineLevel="0" collapsed="false">
      <c r="A57" s="413"/>
      <c r="B57" s="427" t="s">
        <v>383</v>
      </c>
      <c r="C57" s="395" t="n">
        <v>5000</v>
      </c>
      <c r="D57" s="394"/>
      <c r="E57" s="397" t="n">
        <f aca="false">D57/C57</f>
        <v>0</v>
      </c>
    </row>
    <row r="58" customFormat="false" ht="15" hidden="false" customHeight="false" outlineLevel="0" collapsed="false">
      <c r="A58" s="413"/>
      <c r="B58" s="394" t="s">
        <v>384</v>
      </c>
      <c r="C58" s="395" t="n">
        <v>25000</v>
      </c>
      <c r="D58" s="395" t="n">
        <v>25000</v>
      </c>
      <c r="E58" s="397" t="n">
        <f aca="false">D58/C58</f>
        <v>1</v>
      </c>
    </row>
    <row r="59" customFormat="false" ht="29.25" hidden="false" customHeight="false" outlineLevel="0" collapsed="false">
      <c r="A59" s="415" t="s">
        <v>8</v>
      </c>
      <c r="B59" s="419" t="s">
        <v>363</v>
      </c>
      <c r="C59" s="417" t="n">
        <f aca="false">SUM(C57:C58)</f>
        <v>30000</v>
      </c>
      <c r="D59" s="417" t="n">
        <f aca="false">SUM(D57:D58)</f>
        <v>25000</v>
      </c>
      <c r="E59" s="418" t="n">
        <f aca="false">D59/C59</f>
        <v>0.833</v>
      </c>
    </row>
    <row r="60" customFormat="false" ht="30" hidden="false" customHeight="false" outlineLevel="0" collapsed="false">
      <c r="A60" s="393"/>
      <c r="B60" s="427" t="s">
        <v>385</v>
      </c>
      <c r="C60" s="395" t="n">
        <v>10000</v>
      </c>
      <c r="D60" s="395"/>
      <c r="E60" s="397" t="n">
        <f aca="false">D60/C60</f>
        <v>0</v>
      </c>
    </row>
    <row r="61" customFormat="false" ht="29.25" hidden="false" customHeight="false" outlineLevel="0" collapsed="false">
      <c r="A61" s="415" t="s">
        <v>9</v>
      </c>
      <c r="B61" s="419" t="s">
        <v>386</v>
      </c>
      <c r="C61" s="417" t="n">
        <f aca="false">SUM(C60)</f>
        <v>10000</v>
      </c>
      <c r="D61" s="417" t="n">
        <f aca="false">SUM(D60)</f>
        <v>0</v>
      </c>
      <c r="E61" s="418" t="n">
        <f aca="false">D61/C61</f>
        <v>0</v>
      </c>
    </row>
    <row r="62" customFormat="false" ht="21" hidden="false" customHeight="true" outlineLevel="0" collapsed="false">
      <c r="A62" s="415" t="s">
        <v>23</v>
      </c>
      <c r="B62" s="416" t="s">
        <v>375</v>
      </c>
      <c r="C62" s="417" t="n">
        <f aca="false">SUM(C50,C52)</f>
        <v>90000</v>
      </c>
      <c r="D62" s="417" t="n">
        <f aca="false">SUM(D50,D52)</f>
        <v>64000</v>
      </c>
      <c r="E62" s="418" t="n">
        <f aca="false">D62/C62</f>
        <v>0.711</v>
      </c>
    </row>
    <row r="63" customFormat="false" ht="15" hidden="false" customHeight="false" outlineLevel="0" collapsed="false">
      <c r="A63" s="413"/>
      <c r="B63" s="416" t="s">
        <v>387</v>
      </c>
      <c r="C63" s="417" t="n">
        <f aca="false">SUM(C48,C62)</f>
        <v>482159</v>
      </c>
      <c r="D63" s="417" t="n">
        <f aca="false">SUM(D48,D62)</f>
        <v>812050</v>
      </c>
      <c r="E63" s="418" t="n">
        <f aca="false">D63/C63</f>
        <v>1.684</v>
      </c>
    </row>
    <row r="64" customFormat="false" ht="29.25" hidden="false" customHeight="false" outlineLevel="0" collapsed="false">
      <c r="A64" s="415" t="s">
        <v>30</v>
      </c>
      <c r="B64" s="419" t="s">
        <v>388</v>
      </c>
      <c r="C64" s="417" t="n">
        <v>2590</v>
      </c>
      <c r="D64" s="417"/>
      <c r="E64" s="418" t="n">
        <f aca="false">D64/C64</f>
        <v>0</v>
      </c>
    </row>
    <row r="65" customFormat="false" ht="15.75" hidden="false" customHeight="false" outlineLevel="0" collapsed="false">
      <c r="A65" s="446"/>
      <c r="B65" s="420" t="s">
        <v>389</v>
      </c>
      <c r="C65" s="421" t="n">
        <f aca="false">SUM(C63:C64)</f>
        <v>484749</v>
      </c>
      <c r="D65" s="421" t="n">
        <f aca="false">SUM(D63:D64)</f>
        <v>812050</v>
      </c>
      <c r="E65" s="406" t="n">
        <f aca="false">D65/C65</f>
        <v>1.675</v>
      </c>
    </row>
  </sheetData>
  <mergeCells count="2">
    <mergeCell ref="B3:E3"/>
    <mergeCell ref="B49:E4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 9/2012. (II.24.) önko. rend.-hez a Budapest Főv.  IV.ker.  Újpest Önkormányzat költségvetésében megjelenő átadott pénzeszközökről&amp;R&amp;"Times New Roman,Regular"5. melléklet
eFt-ban</oddHeader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28"/>
    <col collapsed="false" customWidth="true" hidden="false" outlineLevel="0" max="4" min="3" style="1" width="10.13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25" width="11.85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459" t="s">
        <v>1</v>
      </c>
      <c r="B1" s="460" t="s">
        <v>2</v>
      </c>
      <c r="C1" s="461" t="s">
        <v>159</v>
      </c>
      <c r="D1" s="461" t="s">
        <v>253</v>
      </c>
      <c r="E1" s="462" t="s">
        <v>5</v>
      </c>
    </row>
    <row r="2" customFormat="false" ht="13.5" hidden="false" customHeight="false" outlineLevel="0" collapsed="false">
      <c r="A2" s="463" t="s">
        <v>14</v>
      </c>
      <c r="B2" s="464" t="s">
        <v>7</v>
      </c>
      <c r="C2" s="464" t="s">
        <v>8</v>
      </c>
      <c r="D2" s="464" t="s">
        <v>9</v>
      </c>
      <c r="E2" s="465" t="s">
        <v>10</v>
      </c>
    </row>
    <row r="3" customFormat="false" ht="12.75" hidden="false" customHeight="true" outlineLevel="0" collapsed="false">
      <c r="A3" s="466"/>
      <c r="B3" s="467" t="s">
        <v>122</v>
      </c>
      <c r="C3" s="468"/>
      <c r="D3" s="468"/>
      <c r="E3" s="469"/>
    </row>
    <row r="4" customFormat="false" ht="15" hidden="false" customHeight="true" outlineLevel="0" collapsed="false">
      <c r="A4" s="23"/>
      <c r="B4" s="470" t="s">
        <v>390</v>
      </c>
      <c r="C4" s="65"/>
      <c r="D4" s="65"/>
      <c r="E4" s="100"/>
    </row>
    <row r="5" customFormat="false" ht="15" hidden="false" customHeight="true" outlineLevel="0" collapsed="false">
      <c r="A5" s="23" t="s">
        <v>12</v>
      </c>
      <c r="B5" s="470" t="s">
        <v>391</v>
      </c>
      <c r="C5" s="65" t="n">
        <f aca="false">SUM(C6:C29)</f>
        <v>450518</v>
      </c>
      <c r="D5" s="65" t="n">
        <f aca="false">SUM(D6:D29)</f>
        <v>452327</v>
      </c>
      <c r="E5" s="100" t="n">
        <f aca="false">+D5/C5</f>
        <v>1.004</v>
      </c>
    </row>
    <row r="6" customFormat="false" ht="15" hidden="false" customHeight="true" outlineLevel="0" collapsed="false">
      <c r="A6" s="23" t="s">
        <v>14</v>
      </c>
      <c r="B6" s="470" t="s">
        <v>392</v>
      </c>
      <c r="C6" s="31" t="n">
        <v>156155</v>
      </c>
      <c r="D6" s="31" t="n">
        <f aca="false">170000-15000-4000-10000</f>
        <v>141000</v>
      </c>
      <c r="E6" s="100" t="n">
        <f aca="false">+D6/C6</f>
        <v>0.903</v>
      </c>
    </row>
    <row r="7" customFormat="false" ht="15" hidden="false" customHeight="true" outlineLevel="0" collapsed="false">
      <c r="A7" s="23" t="s">
        <v>7</v>
      </c>
      <c r="B7" s="470" t="s">
        <v>393</v>
      </c>
      <c r="C7" s="31" t="n">
        <v>100000</v>
      </c>
      <c r="D7" s="31" t="n">
        <v>30000</v>
      </c>
      <c r="E7" s="100" t="n">
        <f aca="false">+D7/C7</f>
        <v>0.3</v>
      </c>
    </row>
    <row r="8" customFormat="false" ht="15" hidden="false" customHeight="true" outlineLevel="0" collapsed="false">
      <c r="A8" s="23" t="s">
        <v>8</v>
      </c>
      <c r="B8" s="470" t="s">
        <v>394</v>
      </c>
      <c r="C8" s="31" t="n">
        <v>9000</v>
      </c>
      <c r="D8" s="31" t="n">
        <v>15000</v>
      </c>
      <c r="E8" s="100" t="n">
        <f aca="false">+D8/C8</f>
        <v>1.667</v>
      </c>
      <c r="G8" s="124"/>
      <c r="I8" s="124"/>
      <c r="J8" s="124"/>
    </row>
    <row r="9" customFormat="false" ht="15" hidden="false" customHeight="true" outlineLevel="0" collapsed="false">
      <c r="A9" s="23" t="s">
        <v>9</v>
      </c>
      <c r="B9" s="470" t="s">
        <v>395</v>
      </c>
      <c r="C9" s="31" t="n">
        <v>2663</v>
      </c>
      <c r="D9" s="31" t="n">
        <v>6630</v>
      </c>
      <c r="E9" s="100" t="n">
        <f aca="false">+D9/C9</f>
        <v>2.49</v>
      </c>
      <c r="G9" s="471"/>
      <c r="H9" s="472"/>
      <c r="I9" s="124"/>
      <c r="J9" s="124"/>
    </row>
    <row r="10" customFormat="false" ht="15" hidden="false" customHeight="true" outlineLevel="0" collapsed="false">
      <c r="A10" s="23" t="s">
        <v>10</v>
      </c>
      <c r="B10" s="470" t="s">
        <v>396</v>
      </c>
      <c r="C10" s="31" t="n">
        <v>11550</v>
      </c>
      <c r="D10" s="31" t="n">
        <v>6846</v>
      </c>
      <c r="E10" s="100" t="n">
        <f aca="false">+D10/C10</f>
        <v>0.593</v>
      </c>
      <c r="G10" s="124"/>
      <c r="I10" s="124"/>
      <c r="J10" s="124"/>
    </row>
    <row r="11" customFormat="false" ht="15" hidden="false" customHeight="true" outlineLevel="0" collapsed="false">
      <c r="A11" s="23" t="s">
        <v>69</v>
      </c>
      <c r="B11" s="470" t="s">
        <v>397</v>
      </c>
      <c r="C11" s="65" t="n">
        <v>5000</v>
      </c>
      <c r="D11" s="65" t="n">
        <v>5000</v>
      </c>
      <c r="E11" s="100" t="n">
        <f aca="false">+D11/C11</f>
        <v>1</v>
      </c>
      <c r="G11" s="472"/>
      <c r="I11" s="124"/>
      <c r="J11" s="124"/>
      <c r="K11" s="124"/>
    </row>
    <row r="12" customFormat="false" ht="15" hidden="false" customHeight="true" outlineLevel="0" collapsed="false">
      <c r="A12" s="23" t="s">
        <v>71</v>
      </c>
      <c r="B12" s="470" t="s">
        <v>398</v>
      </c>
      <c r="C12" s="65" t="n">
        <v>14000</v>
      </c>
      <c r="D12" s="65" t="n">
        <v>14000</v>
      </c>
      <c r="E12" s="100" t="n">
        <f aca="false">+D12/C12</f>
        <v>1</v>
      </c>
      <c r="G12" s="124"/>
      <c r="I12" s="124"/>
      <c r="J12" s="124"/>
      <c r="K12" s="124"/>
    </row>
    <row r="13" customFormat="false" ht="15" hidden="false" customHeight="true" outlineLevel="0" collapsed="false">
      <c r="A13" s="23" t="s">
        <v>73</v>
      </c>
      <c r="B13" s="470" t="s">
        <v>399</v>
      </c>
      <c r="C13" s="65"/>
      <c r="D13" s="65" t="n">
        <v>15000</v>
      </c>
      <c r="E13" s="100"/>
      <c r="G13" s="124"/>
      <c r="I13" s="124"/>
      <c r="J13" s="124"/>
      <c r="K13" s="124"/>
    </row>
    <row r="14" customFormat="false" ht="15" hidden="false" customHeight="true" outlineLevel="0" collapsed="false">
      <c r="A14" s="23" t="s">
        <v>75</v>
      </c>
      <c r="B14" s="470" t="s">
        <v>400</v>
      </c>
      <c r="C14" s="65"/>
      <c r="D14" s="65" t="n">
        <v>4000</v>
      </c>
      <c r="E14" s="100"/>
      <c r="G14" s="124"/>
      <c r="I14" s="124"/>
      <c r="J14" s="124"/>
      <c r="K14" s="124"/>
    </row>
    <row r="15" customFormat="false" ht="15" hidden="false" customHeight="true" outlineLevel="0" collapsed="false">
      <c r="A15" s="23" t="s">
        <v>175</v>
      </c>
      <c r="B15" s="470" t="s">
        <v>401</v>
      </c>
      <c r="C15" s="65" t="n">
        <v>12150</v>
      </c>
      <c r="D15" s="65" t="n">
        <v>15050</v>
      </c>
      <c r="E15" s="100" t="n">
        <f aca="false">+D15/C15</f>
        <v>1.239</v>
      </c>
      <c r="G15" s="124"/>
      <c r="I15" s="124"/>
      <c r="J15" s="124"/>
      <c r="K15" s="124"/>
    </row>
    <row r="16" customFormat="false" ht="15" hidden="false" customHeight="true" outlineLevel="0" collapsed="false">
      <c r="A16" s="23" t="s">
        <v>177</v>
      </c>
      <c r="B16" s="470" t="s">
        <v>402</v>
      </c>
      <c r="C16" s="65"/>
      <c r="D16" s="65" t="n">
        <v>19000</v>
      </c>
      <c r="E16" s="100"/>
      <c r="G16" s="124"/>
      <c r="I16" s="124"/>
      <c r="J16" s="124"/>
      <c r="K16" s="124"/>
    </row>
    <row r="17" customFormat="false" ht="15" hidden="false" customHeight="true" outlineLevel="0" collapsed="false">
      <c r="A17" s="23" t="s">
        <v>179</v>
      </c>
      <c r="B17" s="470" t="s">
        <v>403</v>
      </c>
      <c r="C17" s="65" t="n">
        <v>10000</v>
      </c>
      <c r="D17" s="65" t="n">
        <v>10000</v>
      </c>
      <c r="E17" s="100" t="n">
        <f aca="false">+D17/C17</f>
        <v>1</v>
      </c>
      <c r="G17" s="471"/>
      <c r="H17" s="472"/>
      <c r="I17" s="124"/>
      <c r="J17" s="124"/>
      <c r="K17" s="124"/>
    </row>
    <row r="18" customFormat="false" ht="15" hidden="false" customHeight="true" outlineLevel="0" collapsed="false">
      <c r="A18" s="23" t="s">
        <v>181</v>
      </c>
      <c r="B18" s="470" t="s">
        <v>404</v>
      </c>
      <c r="C18" s="65" t="n">
        <v>2500</v>
      </c>
      <c r="D18" s="65" t="n">
        <v>2500</v>
      </c>
      <c r="E18" s="100" t="n">
        <f aca="false">+D18/C18</f>
        <v>1</v>
      </c>
      <c r="G18" s="124"/>
      <c r="I18" s="124"/>
      <c r="J18" s="124"/>
      <c r="K18" s="124"/>
    </row>
    <row r="19" customFormat="false" ht="15" hidden="false" customHeight="true" outlineLevel="0" collapsed="false">
      <c r="A19" s="23" t="s">
        <v>184</v>
      </c>
      <c r="B19" s="470" t="s">
        <v>405</v>
      </c>
      <c r="C19" s="65" t="n">
        <v>2500</v>
      </c>
      <c r="D19" s="65" t="n">
        <v>1500</v>
      </c>
      <c r="E19" s="100" t="n">
        <f aca="false">+D19/C19</f>
        <v>0.6</v>
      </c>
      <c r="G19" s="124"/>
      <c r="I19" s="124"/>
      <c r="J19" s="124"/>
      <c r="K19" s="124"/>
    </row>
    <row r="20" customFormat="false" ht="15" hidden="false" customHeight="true" outlineLevel="0" collapsed="false">
      <c r="A20" s="23" t="s">
        <v>192</v>
      </c>
      <c r="B20" s="470" t="s">
        <v>406</v>
      </c>
      <c r="C20" s="65"/>
      <c r="D20" s="65" t="n">
        <v>20000</v>
      </c>
      <c r="E20" s="100"/>
      <c r="G20" s="124"/>
      <c r="I20" s="124"/>
      <c r="J20" s="124"/>
      <c r="K20" s="124"/>
    </row>
    <row r="21" customFormat="false" ht="15" hidden="false" customHeight="true" outlineLevel="0" collapsed="false">
      <c r="A21" s="23" t="s">
        <v>194</v>
      </c>
      <c r="B21" s="470" t="s">
        <v>407</v>
      </c>
      <c r="C21" s="65" t="n">
        <v>10000</v>
      </c>
      <c r="D21" s="65" t="n">
        <v>5000</v>
      </c>
      <c r="E21" s="100" t="n">
        <f aca="false">+D21/C21</f>
        <v>0.5</v>
      </c>
      <c r="G21" s="124"/>
      <c r="I21" s="124"/>
      <c r="J21" s="124"/>
      <c r="K21" s="124"/>
    </row>
    <row r="22" customFormat="false" ht="15" hidden="false" customHeight="true" outlineLevel="0" collapsed="false">
      <c r="A22" s="23" t="s">
        <v>196</v>
      </c>
      <c r="B22" s="473" t="s">
        <v>408</v>
      </c>
      <c r="C22" s="65" t="n">
        <v>58000</v>
      </c>
      <c r="D22" s="65" t="n">
        <v>83040</v>
      </c>
      <c r="E22" s="100" t="n">
        <f aca="false">+D22/C22</f>
        <v>1.432</v>
      </c>
      <c r="G22" s="124"/>
      <c r="I22" s="124"/>
      <c r="J22" s="124"/>
      <c r="K22" s="124"/>
    </row>
    <row r="23" customFormat="false" ht="15" hidden="false" customHeight="true" outlineLevel="0" collapsed="false">
      <c r="A23" s="23" t="s">
        <v>198</v>
      </c>
      <c r="B23" s="473" t="s">
        <v>409</v>
      </c>
      <c r="C23" s="65"/>
      <c r="D23" s="65" t="n">
        <v>13761</v>
      </c>
      <c r="E23" s="100"/>
      <c r="G23" s="124"/>
      <c r="I23" s="124"/>
      <c r="J23" s="124"/>
      <c r="K23" s="124"/>
    </row>
    <row r="24" customFormat="false" ht="15" hidden="false" customHeight="true" outlineLevel="0" collapsed="false">
      <c r="A24" s="23" t="s">
        <v>200</v>
      </c>
      <c r="B24" s="473" t="s">
        <v>410</v>
      </c>
      <c r="C24" s="65" t="n">
        <v>2000</v>
      </c>
      <c r="D24" s="65" t="n">
        <v>1000</v>
      </c>
      <c r="E24" s="100" t="n">
        <f aca="false">+D24/C24</f>
        <v>0.5</v>
      </c>
      <c r="G24" s="124"/>
      <c r="I24" s="124"/>
      <c r="J24" s="124"/>
      <c r="K24" s="124"/>
    </row>
    <row r="25" customFormat="false" ht="15" hidden="false" customHeight="true" outlineLevel="0" collapsed="false">
      <c r="A25" s="23" t="s">
        <v>202</v>
      </c>
      <c r="B25" s="473" t="s">
        <v>411</v>
      </c>
      <c r="C25" s="65" t="n">
        <v>5000</v>
      </c>
      <c r="D25" s="65" t="n">
        <v>4000</v>
      </c>
      <c r="E25" s="100" t="n">
        <f aca="false">+D25/C25</f>
        <v>0.8</v>
      </c>
      <c r="G25" s="471"/>
      <c r="H25" s="474"/>
      <c r="I25" s="124"/>
      <c r="J25" s="124"/>
      <c r="K25" s="124"/>
    </row>
    <row r="26" customFormat="false" ht="15" hidden="false" customHeight="true" outlineLevel="0" collapsed="false">
      <c r="A26" s="23" t="s">
        <v>412</v>
      </c>
      <c r="B26" s="473" t="s">
        <v>413</v>
      </c>
      <c r="C26" s="65" t="n">
        <v>10000</v>
      </c>
      <c r="D26" s="65" t="n">
        <v>5000</v>
      </c>
      <c r="E26" s="100" t="n">
        <f aca="false">+D26/C26</f>
        <v>0.5</v>
      </c>
      <c r="G26" s="124"/>
      <c r="I26" s="124"/>
      <c r="J26" s="124"/>
      <c r="K26" s="124"/>
    </row>
    <row r="27" customFormat="false" ht="15" hidden="false" customHeight="true" outlineLevel="0" collapsed="false">
      <c r="A27" s="23" t="s">
        <v>414</v>
      </c>
      <c r="B27" s="473" t="s">
        <v>415</v>
      </c>
      <c r="C27" s="65" t="n">
        <v>15000</v>
      </c>
      <c r="D27" s="65" t="n">
        <v>8000</v>
      </c>
      <c r="E27" s="100" t="n">
        <f aca="false">+D27/C27</f>
        <v>0.533</v>
      </c>
      <c r="G27" s="471"/>
      <c r="H27" s="474"/>
      <c r="I27" s="124"/>
      <c r="J27" s="124"/>
      <c r="K27" s="124"/>
    </row>
    <row r="28" customFormat="false" ht="15" hidden="false" customHeight="true" outlineLevel="0" collapsed="false">
      <c r="A28" s="23" t="s">
        <v>416</v>
      </c>
      <c r="B28" s="473" t="s">
        <v>417</v>
      </c>
      <c r="C28" s="65"/>
      <c r="D28" s="65" t="n">
        <v>5000</v>
      </c>
      <c r="E28" s="100"/>
      <c r="G28" s="471"/>
      <c r="H28" s="474"/>
      <c r="I28" s="124"/>
      <c r="J28" s="124"/>
      <c r="K28" s="124"/>
    </row>
    <row r="29" customFormat="false" ht="15" hidden="false" customHeight="true" outlineLevel="0" collapsed="false">
      <c r="A29" s="23" t="s">
        <v>418</v>
      </c>
      <c r="B29" s="473" t="s">
        <v>419</v>
      </c>
      <c r="C29" s="65" t="n">
        <v>25000</v>
      </c>
      <c r="D29" s="65" t="n">
        <v>22000</v>
      </c>
      <c r="E29" s="100" t="n">
        <f aca="false">+D29/C29</f>
        <v>0.88</v>
      </c>
      <c r="G29" s="124"/>
      <c r="I29" s="124"/>
      <c r="J29" s="124"/>
      <c r="K29" s="124"/>
    </row>
    <row r="30" customFormat="false" ht="15" hidden="false" customHeight="true" outlineLevel="0" collapsed="false">
      <c r="A30" s="23" t="s">
        <v>23</v>
      </c>
      <c r="B30" s="470" t="s">
        <v>420</v>
      </c>
      <c r="C30" s="65" t="n">
        <f aca="false">SUM(C31:C32)</f>
        <v>140000</v>
      </c>
      <c r="D30" s="65" t="n">
        <f aca="false">SUM(D31:D32)</f>
        <v>0</v>
      </c>
      <c r="E30" s="100" t="n">
        <f aca="false">+D30/C30</f>
        <v>0</v>
      </c>
      <c r="G30" s="124"/>
      <c r="I30" s="124"/>
      <c r="J30" s="124"/>
      <c r="K30" s="124"/>
    </row>
    <row r="31" customFormat="false" ht="15" hidden="false" customHeight="true" outlineLevel="0" collapsed="false">
      <c r="A31" s="23" t="s">
        <v>14</v>
      </c>
      <c r="B31" s="470" t="s">
        <v>421</v>
      </c>
      <c r="C31" s="65" t="n">
        <v>120000</v>
      </c>
      <c r="D31" s="65"/>
      <c r="E31" s="100" t="n">
        <f aca="false">+D31/C31</f>
        <v>0</v>
      </c>
      <c r="G31" s="124"/>
      <c r="I31" s="475"/>
      <c r="J31" s="471"/>
      <c r="K31" s="476"/>
      <c r="L31" s="476"/>
    </row>
    <row r="32" customFormat="false" ht="15" hidden="false" customHeight="true" outlineLevel="0" collapsed="false">
      <c r="A32" s="23" t="s">
        <v>7</v>
      </c>
      <c r="B32" s="470" t="s">
        <v>422</v>
      </c>
      <c r="C32" s="65" t="n">
        <v>20000</v>
      </c>
      <c r="D32" s="65"/>
      <c r="E32" s="100" t="n">
        <f aca="false">+D32/C32</f>
        <v>0</v>
      </c>
      <c r="G32" s="124"/>
      <c r="I32" s="477"/>
      <c r="J32" s="124"/>
      <c r="K32" s="124"/>
      <c r="L32" s="124"/>
    </row>
    <row r="33" customFormat="false" ht="15" hidden="false" customHeight="true" outlineLevel="0" collapsed="false">
      <c r="A33" s="23" t="s">
        <v>30</v>
      </c>
      <c r="B33" s="470" t="s">
        <v>423</v>
      </c>
      <c r="C33" s="65" t="n">
        <f aca="false">SUM(C34:C44)</f>
        <v>106136</v>
      </c>
      <c r="D33" s="65" t="n">
        <f aca="false">SUM(D34:D44)</f>
        <v>109008</v>
      </c>
      <c r="E33" s="100" t="n">
        <f aca="false">+D33/C33</f>
        <v>1.027</v>
      </c>
      <c r="G33" s="471"/>
      <c r="H33" s="472"/>
      <c r="I33" s="472"/>
      <c r="J33" s="478"/>
      <c r="K33" s="478"/>
      <c r="L33" s="479"/>
    </row>
    <row r="34" customFormat="false" ht="15" hidden="false" customHeight="true" outlineLevel="0" collapsed="false">
      <c r="A34" s="23" t="s">
        <v>14</v>
      </c>
      <c r="B34" s="470" t="s">
        <v>424</v>
      </c>
      <c r="C34" s="65" t="n">
        <v>3000</v>
      </c>
      <c r="D34" s="65" t="n">
        <v>3000</v>
      </c>
      <c r="E34" s="100" t="n">
        <f aca="false">+D34/C34</f>
        <v>1</v>
      </c>
      <c r="G34" s="471"/>
      <c r="H34" s="472"/>
      <c r="I34" s="472"/>
      <c r="J34" s="478"/>
      <c r="K34" s="478"/>
      <c r="L34" s="479"/>
    </row>
    <row r="35" customFormat="false" ht="15" hidden="false" customHeight="true" outlineLevel="0" collapsed="false">
      <c r="A35" s="23" t="s">
        <v>7</v>
      </c>
      <c r="B35" s="470" t="s">
        <v>425</v>
      </c>
      <c r="C35" s="65" t="n">
        <v>500</v>
      </c>
      <c r="D35" s="65"/>
      <c r="E35" s="100" t="n">
        <f aca="false">+D35/C35</f>
        <v>0</v>
      </c>
      <c r="G35" s="471"/>
      <c r="H35" s="472"/>
      <c r="I35" s="472"/>
      <c r="J35" s="478"/>
      <c r="K35" s="478"/>
      <c r="L35" s="479"/>
    </row>
    <row r="36" customFormat="false" ht="15" hidden="false" customHeight="true" outlineLevel="0" collapsed="false">
      <c r="A36" s="23" t="s">
        <v>8</v>
      </c>
      <c r="B36" s="470" t="s">
        <v>426</v>
      </c>
      <c r="C36" s="65" t="n">
        <v>3000</v>
      </c>
      <c r="D36" s="65" t="n">
        <v>3000</v>
      </c>
      <c r="E36" s="100" t="n">
        <f aca="false">+D36/C36</f>
        <v>1</v>
      </c>
      <c r="G36" s="471"/>
      <c r="H36" s="472"/>
      <c r="I36" s="472"/>
      <c r="J36" s="478"/>
      <c r="K36" s="478"/>
      <c r="L36" s="479"/>
    </row>
    <row r="37" customFormat="false" ht="15" hidden="false" customHeight="true" outlineLevel="0" collapsed="false">
      <c r="A37" s="23" t="s">
        <v>9</v>
      </c>
      <c r="B37" s="470" t="s">
        <v>427</v>
      </c>
      <c r="C37" s="65" t="n">
        <v>3000</v>
      </c>
      <c r="D37" s="65" t="n">
        <v>3000</v>
      </c>
      <c r="E37" s="100" t="n">
        <f aca="false">+D37/C37</f>
        <v>1</v>
      </c>
      <c r="G37" s="124"/>
      <c r="H37" s="301"/>
      <c r="I37" s="472"/>
      <c r="J37" s="478"/>
      <c r="K37" s="478"/>
      <c r="L37" s="479"/>
    </row>
    <row r="38" customFormat="false" ht="15" hidden="false" customHeight="true" outlineLevel="0" collapsed="false">
      <c r="A38" s="23" t="s">
        <v>10</v>
      </c>
      <c r="B38" s="470" t="s">
        <v>428</v>
      </c>
      <c r="C38" s="65" t="n">
        <v>1000</v>
      </c>
      <c r="D38" s="65" t="n">
        <f aca="false">1000</f>
        <v>1000</v>
      </c>
      <c r="E38" s="100" t="n">
        <f aca="false">+D38/C38</f>
        <v>1</v>
      </c>
      <c r="G38" s="124"/>
      <c r="H38" s="301"/>
      <c r="I38" s="472"/>
      <c r="J38" s="478"/>
      <c r="K38" s="478"/>
      <c r="L38" s="479"/>
    </row>
    <row r="39" customFormat="false" ht="15" hidden="false" customHeight="true" outlineLevel="0" collapsed="false">
      <c r="A39" s="23" t="s">
        <v>69</v>
      </c>
      <c r="B39" s="470" t="s">
        <v>429</v>
      </c>
      <c r="C39" s="65" t="n">
        <v>300</v>
      </c>
      <c r="D39" s="65" t="n">
        <v>300</v>
      </c>
      <c r="E39" s="100" t="n">
        <f aca="false">+D39/C39</f>
        <v>1</v>
      </c>
      <c r="G39" s="124"/>
      <c r="H39" s="301"/>
      <c r="I39" s="472"/>
      <c r="J39" s="478"/>
      <c r="K39" s="478"/>
      <c r="L39" s="479"/>
    </row>
    <row r="40" customFormat="false" ht="15" hidden="false" customHeight="true" outlineLevel="0" collapsed="false">
      <c r="A40" s="23" t="s">
        <v>71</v>
      </c>
      <c r="B40" s="470" t="s">
        <v>430</v>
      </c>
      <c r="C40" s="65" t="n">
        <v>2000</v>
      </c>
      <c r="D40" s="65"/>
      <c r="E40" s="100" t="n">
        <f aca="false">+D40/C40</f>
        <v>0</v>
      </c>
      <c r="G40" s="124"/>
      <c r="H40" s="301"/>
      <c r="I40" s="472"/>
      <c r="J40" s="478"/>
      <c r="K40" s="478"/>
      <c r="L40" s="479"/>
    </row>
    <row r="41" customFormat="false" ht="15" hidden="false" customHeight="true" outlineLevel="0" collapsed="false">
      <c r="A41" s="23" t="s">
        <v>73</v>
      </c>
      <c r="B41" s="470" t="s">
        <v>431</v>
      </c>
      <c r="C41" s="65" t="n">
        <v>12000</v>
      </c>
      <c r="D41" s="65" t="n">
        <v>12000</v>
      </c>
      <c r="E41" s="100" t="n">
        <f aca="false">+D41/C41</f>
        <v>1</v>
      </c>
      <c r="G41" s="124"/>
      <c r="H41" s="301"/>
      <c r="I41" s="472"/>
      <c r="J41" s="478"/>
      <c r="K41" s="478"/>
      <c r="L41" s="479"/>
    </row>
    <row r="42" customFormat="false" ht="15" hidden="false" customHeight="true" outlineLevel="0" collapsed="false">
      <c r="A42" s="23" t="s">
        <v>75</v>
      </c>
      <c r="B42" s="470" t="s">
        <v>432</v>
      </c>
      <c r="C42" s="65" t="n">
        <v>7500</v>
      </c>
      <c r="D42" s="65" t="n">
        <v>7500</v>
      </c>
      <c r="E42" s="100" t="n">
        <f aca="false">+D42/C42</f>
        <v>1</v>
      </c>
      <c r="G42" s="124"/>
      <c r="H42" s="301"/>
      <c r="I42" s="472"/>
      <c r="J42" s="478"/>
      <c r="K42" s="478"/>
      <c r="L42" s="479"/>
    </row>
    <row r="43" customFormat="false" ht="15" hidden="false" customHeight="true" outlineLevel="0" collapsed="false">
      <c r="A43" s="23" t="s">
        <v>175</v>
      </c>
      <c r="B43" s="470" t="s">
        <v>433</v>
      </c>
      <c r="C43" s="65" t="n">
        <v>10000</v>
      </c>
      <c r="D43" s="65" t="n">
        <v>10000</v>
      </c>
      <c r="E43" s="100" t="n">
        <f aca="false">+D43/C43</f>
        <v>1</v>
      </c>
      <c r="G43" s="124"/>
      <c r="H43" s="301"/>
      <c r="I43" s="472"/>
      <c r="J43" s="478"/>
      <c r="K43" s="478"/>
      <c r="L43" s="479"/>
    </row>
    <row r="44" customFormat="false" ht="15" hidden="false" customHeight="true" outlineLevel="0" collapsed="false">
      <c r="A44" s="23" t="s">
        <v>177</v>
      </c>
      <c r="B44" s="470" t="s">
        <v>434</v>
      </c>
      <c r="C44" s="65" t="n">
        <f aca="false">SUM(C45:C54)</f>
        <v>63836</v>
      </c>
      <c r="D44" s="65" t="n">
        <f aca="false">SUM(D45:D54)</f>
        <v>69208</v>
      </c>
      <c r="E44" s="100" t="n">
        <f aca="false">+D44/C44</f>
        <v>1.084</v>
      </c>
      <c r="G44" s="471"/>
      <c r="H44" s="472"/>
      <c r="I44" s="472"/>
      <c r="J44" s="478"/>
      <c r="K44" s="478"/>
      <c r="L44" s="479"/>
    </row>
    <row r="45" customFormat="false" ht="15" hidden="false" customHeight="true" outlineLevel="0" collapsed="false">
      <c r="A45" s="23"/>
      <c r="B45" s="470" t="s">
        <v>435</v>
      </c>
      <c r="C45" s="65" t="n">
        <v>4000</v>
      </c>
      <c r="D45" s="65" t="n">
        <v>4000</v>
      </c>
      <c r="E45" s="100" t="n">
        <f aca="false">+D45/C45</f>
        <v>1</v>
      </c>
      <c r="H45" s="301"/>
      <c r="I45" s="472"/>
      <c r="J45" s="478"/>
      <c r="K45" s="478"/>
      <c r="L45" s="479"/>
    </row>
    <row r="46" customFormat="false" ht="15" hidden="false" customHeight="true" outlineLevel="0" collapsed="false">
      <c r="A46" s="23"/>
      <c r="B46" s="470" t="s">
        <v>436</v>
      </c>
      <c r="C46" s="65" t="n">
        <v>3000</v>
      </c>
      <c r="D46" s="65" t="n">
        <v>3000</v>
      </c>
      <c r="E46" s="100" t="n">
        <f aca="false">+D46/C46</f>
        <v>1</v>
      </c>
      <c r="H46" s="301"/>
      <c r="I46" s="472"/>
      <c r="J46" s="478"/>
      <c r="K46" s="478"/>
      <c r="L46" s="479"/>
    </row>
    <row r="47" customFormat="false" ht="15" hidden="false" customHeight="true" outlineLevel="0" collapsed="false">
      <c r="A47" s="23"/>
      <c r="B47" s="470" t="s">
        <v>437</v>
      </c>
      <c r="C47" s="65" t="n">
        <v>5336</v>
      </c>
      <c r="D47" s="65" t="n">
        <v>2708</v>
      </c>
      <c r="E47" s="100" t="n">
        <f aca="false">+D47/C47</f>
        <v>0.507</v>
      </c>
      <c r="H47" s="301"/>
      <c r="I47" s="472"/>
      <c r="J47" s="478"/>
      <c r="K47" s="478"/>
      <c r="L47" s="479"/>
    </row>
    <row r="48" customFormat="false" ht="15" hidden="false" customHeight="true" outlineLevel="0" collapsed="false">
      <c r="A48" s="23"/>
      <c r="B48" s="470" t="s">
        <v>438</v>
      </c>
      <c r="C48" s="65" t="n">
        <v>2500</v>
      </c>
      <c r="D48" s="65" t="n">
        <v>2500</v>
      </c>
      <c r="E48" s="100" t="n">
        <f aca="false">+D48/C48</f>
        <v>1</v>
      </c>
      <c r="H48" s="301"/>
      <c r="I48" s="472"/>
      <c r="J48" s="478"/>
      <c r="K48" s="478"/>
      <c r="L48" s="479"/>
    </row>
    <row r="49" customFormat="false" ht="15" hidden="false" customHeight="true" outlineLevel="0" collapsed="false">
      <c r="A49" s="23"/>
      <c r="B49" s="470" t="s">
        <v>439</v>
      </c>
      <c r="C49" s="65" t="n">
        <v>14000</v>
      </c>
      <c r="D49" s="65" t="n">
        <v>14000</v>
      </c>
      <c r="E49" s="100" t="n">
        <f aca="false">+D49/C49</f>
        <v>1</v>
      </c>
      <c r="H49" s="301"/>
      <c r="I49" s="472"/>
      <c r="J49" s="478"/>
      <c r="K49" s="478"/>
      <c r="L49" s="479"/>
    </row>
    <row r="50" customFormat="false" ht="15" hidden="false" customHeight="true" outlineLevel="0" collapsed="false">
      <c r="A50" s="23"/>
      <c r="B50" s="470" t="s">
        <v>440</v>
      </c>
      <c r="C50" s="65" t="n">
        <v>10000</v>
      </c>
      <c r="D50" s="65" t="n">
        <v>8000</v>
      </c>
      <c r="E50" s="100" t="n">
        <f aca="false">+D50/C50</f>
        <v>0.8</v>
      </c>
      <c r="H50" s="301"/>
      <c r="I50" s="472"/>
      <c r="J50" s="478"/>
      <c r="K50" s="478"/>
      <c r="L50" s="479"/>
    </row>
    <row r="51" customFormat="false" ht="15" hidden="false" customHeight="true" outlineLevel="0" collapsed="false">
      <c r="A51" s="23"/>
      <c r="B51" s="470" t="s">
        <v>441</v>
      </c>
      <c r="C51" s="65" t="n">
        <v>5000</v>
      </c>
      <c r="D51" s="65" t="n">
        <v>14000</v>
      </c>
      <c r="E51" s="100" t="n">
        <f aca="false">+D51/C51</f>
        <v>2.8</v>
      </c>
      <c r="H51" s="301"/>
      <c r="I51" s="472"/>
      <c r="J51" s="478"/>
      <c r="K51" s="478"/>
      <c r="L51" s="479"/>
    </row>
    <row r="52" customFormat="false" ht="15" hidden="false" customHeight="true" outlineLevel="0" collapsed="false">
      <c r="A52" s="23"/>
      <c r="B52" s="470" t="s">
        <v>442</v>
      </c>
      <c r="C52" s="65" t="n">
        <v>12000</v>
      </c>
      <c r="D52" s="65" t="n">
        <v>12000</v>
      </c>
      <c r="E52" s="100" t="n">
        <f aca="false">+D52/C52</f>
        <v>1</v>
      </c>
      <c r="H52" s="301"/>
      <c r="I52" s="472"/>
      <c r="J52" s="478"/>
      <c r="K52" s="478"/>
      <c r="L52" s="479"/>
    </row>
    <row r="53" customFormat="false" ht="15" hidden="false" customHeight="true" outlineLevel="0" collapsed="false">
      <c r="A53" s="23"/>
      <c r="B53" s="480" t="s">
        <v>443</v>
      </c>
      <c r="C53" s="65"/>
      <c r="D53" s="65" t="n">
        <v>1000</v>
      </c>
      <c r="E53" s="100"/>
      <c r="H53" s="301"/>
      <c r="I53" s="472"/>
      <c r="J53" s="478"/>
      <c r="K53" s="478"/>
      <c r="L53" s="479"/>
    </row>
    <row r="54" customFormat="false" ht="15" hidden="false" customHeight="true" outlineLevel="0" collapsed="false">
      <c r="A54" s="23"/>
      <c r="B54" s="470" t="s">
        <v>444</v>
      </c>
      <c r="C54" s="65" t="n">
        <v>8000</v>
      </c>
      <c r="D54" s="65" t="n">
        <v>8000</v>
      </c>
      <c r="E54" s="100" t="n">
        <f aca="false">+D54/C54</f>
        <v>1</v>
      </c>
      <c r="H54" s="301"/>
      <c r="I54" s="472"/>
      <c r="J54" s="478"/>
      <c r="K54" s="478"/>
      <c r="L54" s="479"/>
    </row>
    <row r="55" s="11" customFormat="true" ht="15" hidden="false" customHeight="true" outlineLevel="0" collapsed="false">
      <c r="A55" s="74"/>
      <c r="B55" s="481" t="s">
        <v>445</v>
      </c>
      <c r="C55" s="482" t="n">
        <f aca="false">C30+C5+C4+C33</f>
        <v>696654</v>
      </c>
      <c r="D55" s="482" t="n">
        <f aca="false">D30+D5+D4+D33</f>
        <v>561335</v>
      </c>
      <c r="E55" s="483" t="n">
        <f aca="false">+D55/C55</f>
        <v>0.806</v>
      </c>
      <c r="H55" s="484"/>
      <c r="I55" s="485"/>
      <c r="J55" s="486"/>
      <c r="K55" s="486"/>
      <c r="L55" s="487"/>
    </row>
    <row r="56" s="11" customFormat="true" ht="15" hidden="false" customHeight="true" outlineLevel="0" collapsed="false">
      <c r="A56" s="488"/>
      <c r="B56" s="489" t="s">
        <v>446</v>
      </c>
      <c r="C56" s="490"/>
      <c r="D56" s="490"/>
      <c r="E56" s="491"/>
      <c r="H56" s="301"/>
      <c r="I56" s="472"/>
      <c r="J56" s="478"/>
      <c r="K56" s="478"/>
      <c r="L56" s="479"/>
    </row>
    <row r="57" customFormat="false" ht="15" hidden="false" customHeight="true" outlineLevel="0" collapsed="false">
      <c r="A57" s="23" t="s">
        <v>14</v>
      </c>
      <c r="B57" s="470" t="s">
        <v>447</v>
      </c>
      <c r="C57" s="65" t="n">
        <v>212000</v>
      </c>
      <c r="D57" s="65" t="n">
        <v>220000</v>
      </c>
      <c r="E57" s="100" t="n">
        <f aca="false">+D57/C57</f>
        <v>1.038</v>
      </c>
      <c r="H57" s="301"/>
      <c r="I57" s="474"/>
      <c r="J57" s="478"/>
      <c r="K57" s="478"/>
      <c r="L57" s="479"/>
    </row>
    <row r="58" customFormat="false" ht="15" hidden="false" customHeight="true" outlineLevel="0" collapsed="false">
      <c r="A58" s="23" t="s">
        <v>7</v>
      </c>
      <c r="B58" s="470" t="s">
        <v>448</v>
      </c>
      <c r="C58" s="65" t="n">
        <v>10000</v>
      </c>
      <c r="D58" s="65" t="n">
        <v>20000</v>
      </c>
      <c r="E58" s="100" t="n">
        <f aca="false">+D58/C58</f>
        <v>2</v>
      </c>
      <c r="H58" s="301"/>
      <c r="I58" s="474"/>
      <c r="J58" s="478"/>
      <c r="K58" s="478"/>
      <c r="L58" s="479"/>
    </row>
    <row r="59" customFormat="false" ht="15" hidden="false" customHeight="true" outlineLevel="0" collapsed="false">
      <c r="A59" s="23" t="s">
        <v>8</v>
      </c>
      <c r="B59" s="470" t="s">
        <v>449</v>
      </c>
      <c r="C59" s="65" t="n">
        <v>50000</v>
      </c>
      <c r="D59" s="65" t="n">
        <v>40000</v>
      </c>
      <c r="E59" s="100" t="n">
        <f aca="false">+D59/C59</f>
        <v>0.8</v>
      </c>
      <c r="H59" s="301"/>
      <c r="I59" s="474"/>
      <c r="J59" s="478"/>
      <c r="K59" s="478"/>
      <c r="L59" s="479"/>
    </row>
    <row r="60" customFormat="false" ht="15" hidden="false" customHeight="true" outlineLevel="0" collapsed="false">
      <c r="A60" s="23" t="s">
        <v>9</v>
      </c>
      <c r="B60" s="470" t="s">
        <v>450</v>
      </c>
      <c r="C60" s="65"/>
      <c r="D60" s="65" t="n">
        <v>101880</v>
      </c>
      <c r="E60" s="100"/>
      <c r="H60" s="301"/>
      <c r="I60" s="474"/>
      <c r="J60" s="478"/>
      <c r="K60" s="478"/>
      <c r="L60" s="479"/>
    </row>
    <row r="61" s="11" customFormat="true" ht="15" hidden="false" customHeight="true" outlineLevel="0" collapsed="false">
      <c r="A61" s="22" t="s">
        <v>35</v>
      </c>
      <c r="B61" s="492" t="s">
        <v>451</v>
      </c>
      <c r="C61" s="493" t="n">
        <f aca="false">SUM(C57:C59)</f>
        <v>272000</v>
      </c>
      <c r="D61" s="493" t="n">
        <f aca="false">SUM(D57:D60)</f>
        <v>381880</v>
      </c>
      <c r="E61" s="103" t="n">
        <f aca="false">+D61/C61</f>
        <v>1.404</v>
      </c>
      <c r="H61" s="484"/>
      <c r="I61" s="485"/>
      <c r="J61" s="486"/>
      <c r="K61" s="486"/>
      <c r="L61" s="487"/>
    </row>
    <row r="62" s="11" customFormat="true" ht="15" hidden="false" customHeight="true" outlineLevel="0" collapsed="false">
      <c r="A62" s="494" t="s">
        <v>44</v>
      </c>
      <c r="B62" s="495" t="s">
        <v>452</v>
      </c>
      <c r="C62" s="496" t="n">
        <v>1398</v>
      </c>
      <c r="D62" s="496"/>
      <c r="E62" s="119"/>
      <c r="H62" s="484"/>
      <c r="I62" s="485"/>
      <c r="J62" s="486"/>
      <c r="K62" s="486"/>
      <c r="L62" s="487"/>
    </row>
    <row r="63" s="11" customFormat="true" ht="15" hidden="false" customHeight="true" outlineLevel="0" collapsed="false">
      <c r="A63" s="74"/>
      <c r="B63" s="497" t="s">
        <v>453</v>
      </c>
      <c r="C63" s="482" t="n">
        <f aca="false">+C61+C55+C62</f>
        <v>970052</v>
      </c>
      <c r="D63" s="482" t="n">
        <f aca="false">+D61+D55</f>
        <v>943215</v>
      </c>
      <c r="E63" s="483" t="n">
        <f aca="false">+D63/C63</f>
        <v>0.972</v>
      </c>
      <c r="H63" s="484"/>
      <c r="I63" s="485"/>
      <c r="J63" s="486"/>
      <c r="K63" s="486"/>
      <c r="L63" s="487"/>
    </row>
    <row r="64" customFormat="false" ht="12.75" hidden="false" customHeight="false" outlineLevel="0" collapsed="false">
      <c r="H64" s="301"/>
      <c r="I64" s="472"/>
      <c r="J64" s="478"/>
      <c r="K64" s="478"/>
      <c r="L64" s="479"/>
    </row>
    <row r="65" customFormat="false" ht="12.75" hidden="false" customHeight="false" outlineLevel="0" collapsed="false">
      <c r="H65" s="301"/>
      <c r="I65" s="472"/>
      <c r="J65" s="478"/>
      <c r="K65" s="478"/>
      <c r="L65" s="479"/>
    </row>
    <row r="66" customFormat="false" ht="12.75" hidden="false" customHeight="false" outlineLevel="0" collapsed="false">
      <c r="D66" s="28"/>
      <c r="H66" s="301"/>
      <c r="I66" s="472"/>
      <c r="J66" s="478"/>
      <c r="K66" s="478"/>
      <c r="L66" s="479"/>
    </row>
    <row r="67" customFormat="false" ht="12.75" hidden="false" customHeight="false" outlineLevel="0" collapsed="false">
      <c r="H67" s="301"/>
      <c r="I67" s="472"/>
      <c r="J67" s="478"/>
      <c r="K67" s="478"/>
      <c r="L67" s="479"/>
    </row>
    <row r="68" customFormat="false" ht="12.75" hidden="false" customHeight="false" outlineLevel="0" collapsed="false">
      <c r="H68" s="301"/>
      <c r="I68" s="472"/>
      <c r="J68" s="478"/>
      <c r="K68" s="478"/>
      <c r="L68" s="479"/>
    </row>
    <row r="69" customFormat="false" ht="12.75" hidden="false" customHeight="false" outlineLevel="0" collapsed="false">
      <c r="H69" s="301"/>
      <c r="I69" s="472"/>
      <c r="J69" s="478"/>
      <c r="K69" s="478"/>
      <c r="L69" s="479"/>
    </row>
    <row r="70" customFormat="false" ht="12.75" hidden="false" customHeight="false" outlineLevel="0" collapsed="false">
      <c r="H70" s="301"/>
      <c r="I70" s="472"/>
      <c r="J70" s="478"/>
      <c r="K70" s="478"/>
      <c r="L70" s="479"/>
    </row>
    <row r="71" customFormat="false" ht="12.75" hidden="false" customHeight="false" outlineLevel="0" collapsed="false">
      <c r="H71" s="301"/>
      <c r="I71" s="472"/>
      <c r="J71" s="478"/>
      <c r="K71" s="478"/>
      <c r="L71" s="479"/>
    </row>
    <row r="72" customFormat="false" ht="12.75" hidden="false" customHeight="false" outlineLevel="0" collapsed="false">
      <c r="H72" s="301"/>
      <c r="I72" s="472"/>
      <c r="J72" s="478"/>
      <c r="K72" s="478"/>
      <c r="L72" s="479"/>
    </row>
    <row r="73" customFormat="false" ht="12.75" hidden="false" customHeight="false" outlineLevel="0" collapsed="false">
      <c r="H73" s="301"/>
      <c r="I73" s="472"/>
      <c r="J73" s="478"/>
      <c r="K73" s="478"/>
      <c r="L73" s="479"/>
    </row>
    <row r="74" customFormat="false" ht="12.75" hidden="false" customHeight="false" outlineLevel="0" collapsed="false">
      <c r="H74" s="484"/>
      <c r="I74" s="485"/>
      <c r="J74" s="486"/>
      <c r="K74" s="486"/>
      <c r="L74" s="479"/>
    </row>
    <row r="75" customFormat="false" ht="12.75" hidden="false" customHeight="false" outlineLevel="0" collapsed="false">
      <c r="H75" s="484"/>
      <c r="I75" s="498"/>
      <c r="J75" s="486"/>
      <c r="K75" s="486"/>
      <c r="L75" s="479"/>
    </row>
    <row r="76" customFormat="false" ht="12.75" hidden="false" customHeight="false" outlineLevel="0" collapsed="false">
      <c r="H76" s="301"/>
      <c r="I76" s="472"/>
      <c r="J76" s="478"/>
      <c r="K76" s="478"/>
      <c r="L76" s="479"/>
    </row>
    <row r="77" customFormat="false" ht="12.75" hidden="false" customHeight="false" outlineLevel="0" collapsed="false">
      <c r="H77" s="484"/>
      <c r="I77" s="485"/>
      <c r="J77" s="486"/>
      <c r="K77" s="486"/>
      <c r="L77" s="479"/>
    </row>
    <row r="78" customFormat="false" ht="12.75" hidden="false" customHeight="false" outlineLevel="0" collapsed="false">
      <c r="H78" s="301"/>
      <c r="I78" s="485"/>
      <c r="J78" s="486"/>
      <c r="K78" s="486"/>
      <c r="L78" s="479"/>
    </row>
    <row r="79" customFormat="false" ht="12.75" hidden="false" customHeight="false" outlineLevel="0" collapsed="false">
      <c r="I79" s="124"/>
      <c r="J79" s="124"/>
      <c r="K79" s="124"/>
      <c r="L79" s="124"/>
    </row>
  </sheetData>
  <printOptions headings="false" gridLines="false" gridLinesSet="true" horizontalCentered="true" verticalCentered="true"/>
  <pageMargins left="0.7875" right="0.7875" top="1.29930555555556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 9/2012. (II.24.) Önkormányzati rendelethez
 a Budapest Főváros IV. ker. Önkormányzat költségvetésében megjelenő  tartalékokról&amp;R&amp;"Times New Roman,Regular"6. sz. melléklet  
eFt-ban</oddHeader>
    <oddFooter>&amp;C&amp;P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800" ySplit="495" topLeftCell="C11" activePane="bottomRight" state="split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4" activeCellId="0" sqref="P4:T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63.56"/>
    <col collapsed="false" customWidth="true" hidden="false" outlineLevel="0" max="3" min="3" style="89" width="11.42"/>
    <col collapsed="false" customWidth="true" hidden="false" outlineLevel="0" max="4" min="4" style="89" width="11.85"/>
    <col collapsed="false" customWidth="true" hidden="false" outlineLevel="0" max="5" min="5" style="89" width="11.42"/>
    <col collapsed="false" customWidth="true" hidden="false" outlineLevel="0" max="6" min="6" style="89" width="11.28"/>
    <col collapsed="false" customWidth="true" hidden="false" outlineLevel="0" max="7" min="7" style="89" width="11.42"/>
    <col collapsed="false" customWidth="true" hidden="false" outlineLevel="0" max="8" min="8" style="89" width="11.7"/>
    <col collapsed="false" customWidth="true" hidden="false" outlineLevel="0" max="9" min="9" style="89" width="12.14"/>
    <col collapsed="false" customWidth="true" hidden="false" outlineLevel="0" max="10" min="10" style="89" width="13.14"/>
    <col collapsed="false" customWidth="true" hidden="false" outlineLevel="0" max="11" min="11" style="89" width="13.7"/>
    <col collapsed="false" customWidth="true" hidden="false" outlineLevel="0" max="12" min="12" style="89" width="11.7"/>
    <col collapsed="false" customWidth="true" hidden="false" outlineLevel="0" max="13" min="13" style="89" width="11.99"/>
    <col collapsed="false" customWidth="true" hidden="false" outlineLevel="0" max="14" min="14" style="89" width="12.42"/>
    <col collapsed="false" customWidth="true" hidden="false" outlineLevel="0" max="15" min="15" style="89" width="17.14"/>
    <col collapsed="false" customWidth="true" hidden="false" outlineLevel="0" max="16" min="16" style="89" width="13.28"/>
    <col collapsed="false" customWidth="true" hidden="false" outlineLevel="0" max="17" min="17" style="89" width="11.99"/>
    <col collapsed="false" customWidth="false" hidden="false" outlineLevel="0" max="18" min="18" style="89" width="9.14"/>
    <col collapsed="false" customWidth="false" hidden="false" outlineLevel="0" max="19" min="19" style="499" width="9.14"/>
    <col collapsed="false" customWidth="false" hidden="false" outlineLevel="0" max="257" min="20" style="89" width="9.14"/>
  </cols>
  <sheetData>
    <row r="1" s="502" customFormat="true" ht="27" hidden="false" customHeight="true" outlineLevel="0" collapsed="false">
      <c r="A1" s="344" t="s">
        <v>1</v>
      </c>
      <c r="B1" s="500" t="s">
        <v>2</v>
      </c>
      <c r="C1" s="500" t="s">
        <v>454</v>
      </c>
      <c r="D1" s="500" t="s">
        <v>455</v>
      </c>
      <c r="E1" s="500" t="s">
        <v>456</v>
      </c>
      <c r="F1" s="500" t="s">
        <v>457</v>
      </c>
      <c r="G1" s="500" t="s">
        <v>458</v>
      </c>
      <c r="H1" s="500" t="s">
        <v>459</v>
      </c>
      <c r="I1" s="500" t="s">
        <v>460</v>
      </c>
      <c r="J1" s="500" t="s">
        <v>461</v>
      </c>
      <c r="K1" s="500" t="s">
        <v>462</v>
      </c>
      <c r="L1" s="500" t="s">
        <v>463</v>
      </c>
      <c r="M1" s="500" t="s">
        <v>464</v>
      </c>
      <c r="N1" s="500" t="s">
        <v>465</v>
      </c>
      <c r="O1" s="501" t="s">
        <v>268</v>
      </c>
      <c r="S1" s="503"/>
    </row>
    <row r="2" s="89" customFormat="true" ht="17.1" hidden="false" customHeight="true" outlineLevel="0" collapsed="false">
      <c r="A2" s="504"/>
      <c r="B2" s="156" t="s">
        <v>466</v>
      </c>
      <c r="C2" s="505" t="n">
        <v>6778473</v>
      </c>
      <c r="D2" s="505" t="n">
        <f aca="false">+C61</f>
        <v>6946609</v>
      </c>
      <c r="E2" s="505" t="n">
        <f aca="false">+D61</f>
        <v>7114745</v>
      </c>
      <c r="F2" s="505" t="n">
        <f aca="false">+E61</f>
        <v>7282881</v>
      </c>
      <c r="G2" s="505" t="n">
        <f aca="false">+F61</f>
        <v>7756698</v>
      </c>
      <c r="H2" s="505" t="n">
        <f aca="false">+G61</f>
        <v>8230515</v>
      </c>
      <c r="I2" s="505" t="n">
        <f aca="false">+H61</f>
        <v>8704332</v>
      </c>
      <c r="J2" s="505" t="n">
        <f aca="false">+I61</f>
        <v>9178149</v>
      </c>
      <c r="K2" s="505" t="n">
        <f aca="false">+J61</f>
        <v>9651966</v>
      </c>
      <c r="L2" s="505" t="n">
        <f aca="false">+K61</f>
        <v>9821047</v>
      </c>
      <c r="M2" s="505" t="n">
        <f aca="false">+L61</f>
        <v>10294765</v>
      </c>
      <c r="N2" s="505" t="n">
        <f aca="false">+M61</f>
        <v>10768583</v>
      </c>
      <c r="O2" s="506"/>
      <c r="S2" s="499"/>
    </row>
    <row r="3" s="89" customFormat="true" ht="17.1" hidden="false" customHeight="true" outlineLevel="0" collapsed="false">
      <c r="A3" s="507"/>
      <c r="B3" s="17" t="s">
        <v>11</v>
      </c>
      <c r="C3" s="508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509"/>
      <c r="S3" s="499"/>
    </row>
    <row r="4" s="89" customFormat="true" ht="17.1" hidden="false" customHeight="true" outlineLevel="0" collapsed="false">
      <c r="A4" s="16" t="s">
        <v>12</v>
      </c>
      <c r="B4" s="17" t="s">
        <v>13</v>
      </c>
      <c r="C4" s="508" t="n">
        <f aca="false">+C5+C6+C7</f>
        <v>168136</v>
      </c>
      <c r="D4" s="508" t="n">
        <f aca="false">+D5+D6+D7</f>
        <v>168136</v>
      </c>
      <c r="E4" s="508" t="n">
        <f aca="false">+E5+E6+E7</f>
        <v>168136</v>
      </c>
      <c r="F4" s="508" t="n">
        <f aca="false">+F5+F6+F7</f>
        <v>473817</v>
      </c>
      <c r="G4" s="508" t="n">
        <f aca="false">+G5+G6+G7</f>
        <v>473817</v>
      </c>
      <c r="H4" s="508" t="n">
        <f aca="false">+H5+H6+H7</f>
        <v>473817</v>
      </c>
      <c r="I4" s="508" t="n">
        <f aca="false">+I5+I6+I7</f>
        <v>473817</v>
      </c>
      <c r="J4" s="508" t="n">
        <f aca="false">+J5+J6+J7</f>
        <v>473817</v>
      </c>
      <c r="K4" s="508" t="n">
        <f aca="false">+K5+K6+K7</f>
        <v>169081</v>
      </c>
      <c r="L4" s="508" t="n">
        <f aca="false">+L5+L6+L7</f>
        <v>473818</v>
      </c>
      <c r="M4" s="508" t="n">
        <f aca="false">+M5+M6+M7</f>
        <v>473818</v>
      </c>
      <c r="N4" s="508" t="n">
        <f aca="false">+N5+N6+N7</f>
        <v>191340</v>
      </c>
      <c r="O4" s="510" t="n">
        <f aca="false">SUM(C4:N4)</f>
        <v>4181550</v>
      </c>
      <c r="P4" s="511"/>
      <c r="S4" s="499"/>
    </row>
    <row r="5" s="89" customFormat="true" ht="30" hidden="false" customHeight="true" outlineLevel="0" collapsed="false">
      <c r="A5" s="16" t="s">
        <v>14</v>
      </c>
      <c r="B5" s="20" t="s">
        <v>15</v>
      </c>
      <c r="C5" s="508" t="n">
        <v>119151</v>
      </c>
      <c r="D5" s="508" t="n">
        <v>119151</v>
      </c>
      <c r="E5" s="508" t="n">
        <v>119151</v>
      </c>
      <c r="F5" s="508" t="n">
        <v>119151</v>
      </c>
      <c r="G5" s="508" t="n">
        <v>119151</v>
      </c>
      <c r="H5" s="508" t="n">
        <v>119151</v>
      </c>
      <c r="I5" s="508" t="n">
        <v>119151</v>
      </c>
      <c r="J5" s="508" t="n">
        <v>119151</v>
      </c>
      <c r="K5" s="508" t="n">
        <v>119152</v>
      </c>
      <c r="L5" s="508" t="n">
        <v>119152</v>
      </c>
      <c r="M5" s="508" t="n">
        <v>119152</v>
      </c>
      <c r="N5" s="508" t="n">
        <v>119152</v>
      </c>
      <c r="O5" s="510" t="n">
        <f aca="false">SUM(C5:N5)</f>
        <v>1429816</v>
      </c>
      <c r="P5" s="512"/>
      <c r="S5" s="499"/>
    </row>
    <row r="6" s="89" customFormat="true" ht="17.1" hidden="false" customHeight="true" outlineLevel="0" collapsed="false">
      <c r="A6" s="16" t="s">
        <v>7</v>
      </c>
      <c r="B6" s="17" t="s">
        <v>16</v>
      </c>
      <c r="C6" s="508" t="n">
        <v>48985</v>
      </c>
      <c r="D6" s="508" t="n">
        <v>48985</v>
      </c>
      <c r="E6" s="508" t="n">
        <v>48985</v>
      </c>
      <c r="F6" s="508" t="n">
        <v>48985</v>
      </c>
      <c r="G6" s="508" t="n">
        <v>48985</v>
      </c>
      <c r="H6" s="508" t="n">
        <v>48985</v>
      </c>
      <c r="I6" s="508" t="n">
        <v>48985</v>
      </c>
      <c r="J6" s="508" t="n">
        <v>48985</v>
      </c>
      <c r="K6" s="508" t="n">
        <v>48985</v>
      </c>
      <c r="L6" s="508" t="n">
        <v>48985</v>
      </c>
      <c r="M6" s="508" t="n">
        <v>48985</v>
      </c>
      <c r="N6" s="508" t="n">
        <v>48995</v>
      </c>
      <c r="O6" s="510" t="n">
        <f aca="false">SUM(C6:N6)</f>
        <v>587830</v>
      </c>
      <c r="P6" s="512"/>
      <c r="S6" s="499"/>
    </row>
    <row r="7" s="89" customFormat="true" ht="17.1" hidden="false" customHeight="true" outlineLevel="0" collapsed="false">
      <c r="A7" s="22" t="s">
        <v>17</v>
      </c>
      <c r="B7" s="17" t="s">
        <v>18</v>
      </c>
      <c r="C7" s="508" t="n">
        <f aca="false">SUM(C8:C11)</f>
        <v>0</v>
      </c>
      <c r="D7" s="508" t="n">
        <f aca="false">SUM(D8:D11)</f>
        <v>0</v>
      </c>
      <c r="E7" s="508" t="n">
        <f aca="false">SUM(E8:E11)</f>
        <v>0</v>
      </c>
      <c r="F7" s="508" t="n">
        <f aca="false">SUM(F8:F11)</f>
        <v>305681</v>
      </c>
      <c r="G7" s="508" t="n">
        <f aca="false">SUM(G8:G11)</f>
        <v>305681</v>
      </c>
      <c r="H7" s="508" t="n">
        <f aca="false">SUM(H8:H11)</f>
        <v>305681</v>
      </c>
      <c r="I7" s="508" t="n">
        <f aca="false">SUM(I8:I11)</f>
        <v>305681</v>
      </c>
      <c r="J7" s="508" t="n">
        <f aca="false">SUM(J8:J11)</f>
        <v>305681</v>
      </c>
      <c r="K7" s="508" t="n">
        <f aca="false">SUM(K8:K11)</f>
        <v>944</v>
      </c>
      <c r="L7" s="508" t="n">
        <f aca="false">SUM(L8:L11)</f>
        <v>305681</v>
      </c>
      <c r="M7" s="508" t="n">
        <f aca="false">SUM(M8:M11)</f>
        <v>305681</v>
      </c>
      <c r="N7" s="508" t="n">
        <f aca="false">SUM(N8:N11)</f>
        <v>23193</v>
      </c>
      <c r="O7" s="510" t="n">
        <f aca="false">SUM(C7:N7)</f>
        <v>2163904</v>
      </c>
      <c r="P7" s="511"/>
      <c r="S7" s="499"/>
    </row>
    <row r="8" s="89" customFormat="true" ht="17.1" hidden="false" customHeight="true" outlineLevel="0" collapsed="false">
      <c r="A8" s="23"/>
      <c r="B8" s="24" t="s">
        <v>467</v>
      </c>
      <c r="C8" s="513" t="n">
        <f aca="false">P8*0.012</f>
        <v>0</v>
      </c>
      <c r="D8" s="163" t="n">
        <f aca="false">P8*0.0129</f>
        <v>0</v>
      </c>
      <c r="E8" s="163" t="n">
        <f aca="false">P8*0.276</f>
        <v>0</v>
      </c>
      <c r="F8" s="163" t="n">
        <v>305681</v>
      </c>
      <c r="G8" s="163" t="n">
        <v>305681</v>
      </c>
      <c r="H8" s="163" t="n">
        <v>305681</v>
      </c>
      <c r="I8" s="163" t="n">
        <v>305681</v>
      </c>
      <c r="J8" s="163" t="n">
        <v>305681</v>
      </c>
      <c r="K8" s="163" t="n">
        <f aca="false">P8*0.279</f>
        <v>0</v>
      </c>
      <c r="L8" s="163" t="n">
        <v>305681</v>
      </c>
      <c r="M8" s="163" t="n">
        <v>305681</v>
      </c>
      <c r="N8" s="163" t="n">
        <f aca="false">P8*0.159+23197</f>
        <v>23197</v>
      </c>
      <c r="O8" s="509" t="n">
        <f aca="false">SUM(C8:N8)</f>
        <v>2162964</v>
      </c>
      <c r="P8" s="511"/>
      <c r="Q8" s="514"/>
      <c r="S8" s="499"/>
    </row>
    <row r="9" s="89" customFormat="true" ht="17.1" hidden="false" customHeight="true" outlineLevel="0" collapsed="false">
      <c r="A9" s="23"/>
      <c r="B9" s="27" t="s">
        <v>468</v>
      </c>
      <c r="C9" s="163" t="n">
        <f aca="false">$P$9*0.062</f>
        <v>0</v>
      </c>
      <c r="D9" s="163" t="n">
        <f aca="false">$P$9*0.062</f>
        <v>0</v>
      </c>
      <c r="E9" s="163" t="n">
        <f aca="false">P9*0.169</f>
        <v>0</v>
      </c>
      <c r="F9" s="163" t="n">
        <f aca="false">$P$9*0.062</f>
        <v>0</v>
      </c>
      <c r="G9" s="163" t="n">
        <f aca="false">$P$9*0.062</f>
        <v>0</v>
      </c>
      <c r="H9" s="163" t="n">
        <f aca="false">$P$9*0.062</f>
        <v>0</v>
      </c>
      <c r="I9" s="163" t="n">
        <f aca="false">$P$9*0.062</f>
        <v>0</v>
      </c>
      <c r="J9" s="163" t="n">
        <f aca="false">$P$9*0.062</f>
        <v>0</v>
      </c>
      <c r="K9" s="163" t="n">
        <f aca="false">P9*0.21+944</f>
        <v>944</v>
      </c>
      <c r="L9" s="163" t="n">
        <f aca="false">$P$9*0.062</f>
        <v>0</v>
      </c>
      <c r="M9" s="163" t="n">
        <f aca="false">$P$9*0.062</f>
        <v>0</v>
      </c>
      <c r="N9" s="163" t="n">
        <f aca="false">$P$9*0.062</f>
        <v>0</v>
      </c>
      <c r="O9" s="509" t="n">
        <f aca="false">SUM(C9:N9)</f>
        <v>944</v>
      </c>
      <c r="P9" s="511"/>
      <c r="Q9" s="514"/>
      <c r="S9" s="499"/>
    </row>
    <row r="10" s="89" customFormat="true" ht="17.1" hidden="false" customHeight="true" outlineLevel="0" collapsed="false">
      <c r="A10" s="23"/>
      <c r="B10" s="24" t="s">
        <v>469</v>
      </c>
      <c r="C10" s="513"/>
      <c r="D10" s="163"/>
      <c r="E10" s="163" t="n">
        <f aca="false">$P$10/4</f>
        <v>0</v>
      </c>
      <c r="F10" s="163"/>
      <c r="G10" s="163" t="n">
        <f aca="false">$P$10/4</f>
        <v>0</v>
      </c>
      <c r="H10" s="163"/>
      <c r="I10" s="163"/>
      <c r="J10" s="163" t="n">
        <f aca="false">$P$10/4</f>
        <v>0</v>
      </c>
      <c r="K10" s="163"/>
      <c r="L10" s="163" t="n">
        <f aca="false">$P$10/4</f>
        <v>0</v>
      </c>
      <c r="M10" s="163"/>
      <c r="N10" s="163"/>
      <c r="O10" s="509" t="n">
        <f aca="false">SUM(C10:N10)</f>
        <v>0</v>
      </c>
      <c r="P10" s="512"/>
      <c r="S10" s="499"/>
    </row>
    <row r="11" s="89" customFormat="true" ht="17.1" hidden="false" customHeight="true" outlineLevel="0" collapsed="false">
      <c r="A11" s="23"/>
      <c r="B11" s="24" t="s">
        <v>470</v>
      </c>
      <c r="C11" s="513" t="n">
        <f aca="false">$P$11/12</f>
        <v>0</v>
      </c>
      <c r="D11" s="513" t="n">
        <f aca="false">$P$11/12</f>
        <v>0</v>
      </c>
      <c r="E11" s="513" t="n">
        <f aca="false">$P$11/12</f>
        <v>0</v>
      </c>
      <c r="F11" s="513" t="n">
        <f aca="false">$P$11/12</f>
        <v>0</v>
      </c>
      <c r="G11" s="513" t="n">
        <f aca="false">$P$11/12</f>
        <v>0</v>
      </c>
      <c r="H11" s="513" t="n">
        <f aca="false">$P$11/12</f>
        <v>0</v>
      </c>
      <c r="I11" s="513" t="n">
        <f aca="false">$P$11/12</f>
        <v>0</v>
      </c>
      <c r="J11" s="513" t="n">
        <f aca="false">$P$11/12</f>
        <v>0</v>
      </c>
      <c r="K11" s="513" t="n">
        <f aca="false">$P$11/12</f>
        <v>0</v>
      </c>
      <c r="L11" s="513" t="n">
        <f aca="false">$P$11/12</f>
        <v>0</v>
      </c>
      <c r="M11" s="513" t="n">
        <f aca="false">$P$11/12</f>
        <v>0</v>
      </c>
      <c r="N11" s="513" t="n">
        <f aca="false">$P$11/12-4</f>
        <v>-4</v>
      </c>
      <c r="O11" s="509" t="n">
        <f aca="false">SUM(C11:N11)</f>
        <v>-4</v>
      </c>
      <c r="P11" s="512"/>
      <c r="S11" s="499"/>
    </row>
    <row r="12" s="89" customFormat="true" ht="17.1" hidden="false" customHeight="true" outlineLevel="0" collapsed="false">
      <c r="A12" s="22" t="s">
        <v>23</v>
      </c>
      <c r="B12" s="17" t="s">
        <v>24</v>
      </c>
      <c r="C12" s="508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509"/>
      <c r="P12" s="511"/>
      <c r="S12" s="499"/>
    </row>
    <row r="13" s="89" customFormat="true" ht="17.1" hidden="false" customHeight="true" outlineLevel="0" collapsed="false">
      <c r="A13" s="22" t="s">
        <v>14</v>
      </c>
      <c r="B13" s="17" t="s">
        <v>25</v>
      </c>
      <c r="C13" s="508" t="n">
        <f aca="false">SUM(C14:C17)</f>
        <v>0</v>
      </c>
      <c r="D13" s="508" t="n">
        <f aca="false">SUM(D14:D17)</f>
        <v>0</v>
      </c>
      <c r="E13" s="508" t="n">
        <f aca="false">SUM(E14:E17)</f>
        <v>0</v>
      </c>
      <c r="F13" s="508" t="n">
        <f aca="false">SUM(F14:F17)</f>
        <v>0</v>
      </c>
      <c r="G13" s="508" t="n">
        <f aca="false">SUM(G14:G17)</f>
        <v>0</v>
      </c>
      <c r="H13" s="508" t="n">
        <f aca="false">SUM(H14:H17)</f>
        <v>0</v>
      </c>
      <c r="I13" s="508" t="n">
        <f aca="false">SUM(I14:I17)</f>
        <v>0</v>
      </c>
      <c r="J13" s="508" t="n">
        <f aca="false">SUM(J14:J17)</f>
        <v>0</v>
      </c>
      <c r="K13" s="508" t="n">
        <f aca="false">SUM(K14:K17)</f>
        <v>0</v>
      </c>
      <c r="L13" s="508" t="n">
        <f aca="false">SUM(L14:L17)</f>
        <v>0</v>
      </c>
      <c r="M13" s="508" t="n">
        <f aca="false">SUM(M14:M17)</f>
        <v>0</v>
      </c>
      <c r="N13" s="508" t="n">
        <f aca="false">SUM(N14:N17)</f>
        <v>2675</v>
      </c>
      <c r="O13" s="515" t="n">
        <f aca="false">SUM(C13:N13)</f>
        <v>2675</v>
      </c>
      <c r="P13" s="512"/>
      <c r="S13" s="499"/>
    </row>
    <row r="14" s="89" customFormat="true" ht="17.1" hidden="false" customHeight="true" outlineLevel="0" collapsed="false">
      <c r="A14" s="23" t="s">
        <v>91</v>
      </c>
      <c r="B14" s="24" t="s">
        <v>471</v>
      </c>
      <c r="C14" s="513" t="n">
        <f aca="false">$P$14/12</f>
        <v>0</v>
      </c>
      <c r="D14" s="513" t="n">
        <f aca="false">$P$14/12</f>
        <v>0</v>
      </c>
      <c r="E14" s="513" t="n">
        <f aca="false">$P$14/12</f>
        <v>0</v>
      </c>
      <c r="F14" s="513" t="n">
        <f aca="false">$P$14/12</f>
        <v>0</v>
      </c>
      <c r="G14" s="513" t="n">
        <f aca="false">$P$14/12</f>
        <v>0</v>
      </c>
      <c r="H14" s="513" t="n">
        <f aca="false">$P$14/12</f>
        <v>0</v>
      </c>
      <c r="I14" s="513" t="n">
        <f aca="false">$P$14/12</f>
        <v>0</v>
      </c>
      <c r="J14" s="513" t="n">
        <f aca="false">$P$14/12</f>
        <v>0</v>
      </c>
      <c r="K14" s="513" t="n">
        <f aca="false">$P$14/12</f>
        <v>0</v>
      </c>
      <c r="L14" s="513" t="n">
        <f aca="false">$P$14/12</f>
        <v>0</v>
      </c>
      <c r="M14" s="513" t="n">
        <f aca="false">$P$14/12</f>
        <v>0</v>
      </c>
      <c r="N14" s="513" t="n">
        <f aca="false">$P$14/12+5</f>
        <v>5</v>
      </c>
      <c r="O14" s="509" t="n">
        <f aca="false">SUM(C14:N14)</f>
        <v>5</v>
      </c>
      <c r="P14" s="512"/>
      <c r="S14" s="499"/>
    </row>
    <row r="15" s="89" customFormat="true" ht="17.1" hidden="false" customHeight="true" outlineLevel="0" collapsed="false">
      <c r="A15" s="23" t="s">
        <v>98</v>
      </c>
      <c r="B15" s="24" t="s">
        <v>472</v>
      </c>
      <c r="C15" s="51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509" t="n">
        <f aca="false">SUM(C15:N15)</f>
        <v>0</v>
      </c>
      <c r="P15" s="511"/>
      <c r="S15" s="499"/>
    </row>
    <row r="16" s="89" customFormat="true" ht="17.1" hidden="false" customHeight="true" outlineLevel="0" collapsed="false">
      <c r="A16" s="23" t="s">
        <v>103</v>
      </c>
      <c r="B16" s="24" t="s">
        <v>473</v>
      </c>
      <c r="C16" s="513" t="n">
        <f aca="false">$P$16*0.032</f>
        <v>0</v>
      </c>
      <c r="D16" s="163" t="n">
        <f aca="false">P16*0.096</f>
        <v>0</v>
      </c>
      <c r="E16" s="163" t="n">
        <f aca="false">P16*0.25</f>
        <v>0</v>
      </c>
      <c r="F16" s="513" t="n">
        <f aca="false">$P$16*0.032</f>
        <v>0</v>
      </c>
      <c r="G16" s="163" t="n">
        <f aca="false">P16*0.16</f>
        <v>0</v>
      </c>
      <c r="H16" s="163" t="n">
        <f aca="false">$P$16*0.02</f>
        <v>0</v>
      </c>
      <c r="I16" s="163" t="n">
        <f aca="false">P16*0.014</f>
        <v>0</v>
      </c>
      <c r="J16" s="163" t="n">
        <f aca="false">P16*0.24</f>
        <v>0</v>
      </c>
      <c r="K16" s="513" t="n">
        <f aca="false">$P$16*0.032</f>
        <v>0</v>
      </c>
      <c r="L16" s="163" t="n">
        <f aca="false">$P$16*0.02</f>
        <v>0</v>
      </c>
      <c r="M16" s="163" t="n">
        <f aca="false">$P$16*0.02</f>
        <v>0</v>
      </c>
      <c r="N16" s="163" t="n">
        <f aca="false">P16*0.075+2670</f>
        <v>2670</v>
      </c>
      <c r="O16" s="509" t="n">
        <f aca="false">SUM(C16:N16)</f>
        <v>2670</v>
      </c>
      <c r="P16" s="512"/>
      <c r="Q16" s="514"/>
      <c r="S16" s="499"/>
    </row>
    <row r="17" s="89" customFormat="true" ht="17.1" hidden="false" customHeight="true" outlineLevel="0" collapsed="false">
      <c r="A17" s="23" t="s">
        <v>105</v>
      </c>
      <c r="B17" s="24" t="s">
        <v>474</v>
      </c>
      <c r="C17" s="513"/>
      <c r="D17" s="516"/>
      <c r="E17" s="516"/>
      <c r="F17" s="516"/>
      <c r="G17" s="516"/>
      <c r="H17" s="516"/>
      <c r="I17" s="516"/>
      <c r="J17" s="516"/>
      <c r="K17" s="516"/>
      <c r="L17" s="516"/>
      <c r="M17" s="516"/>
      <c r="N17" s="516"/>
      <c r="O17" s="509"/>
      <c r="P17" s="512"/>
      <c r="S17" s="499"/>
    </row>
    <row r="18" s="89" customFormat="true" ht="17.1" hidden="false" customHeight="true" outlineLevel="0" collapsed="false">
      <c r="A18" s="22" t="s">
        <v>30</v>
      </c>
      <c r="B18" s="17" t="s">
        <v>31</v>
      </c>
      <c r="C18" s="508" t="n">
        <f aca="false">SUM(C19:C21)</f>
        <v>0</v>
      </c>
      <c r="D18" s="508" t="n">
        <f aca="false">SUM(D19:D21)</f>
        <v>0</v>
      </c>
      <c r="E18" s="508" t="n">
        <f aca="false">SUM(E19:E21)</f>
        <v>0</v>
      </c>
      <c r="F18" s="508" t="n">
        <f aca="false">SUM(F19:F21)</f>
        <v>0</v>
      </c>
      <c r="G18" s="508" t="n">
        <f aca="false">SUM(G19:G21)</f>
        <v>0</v>
      </c>
      <c r="H18" s="508" t="n">
        <f aca="false">SUM(H19:H21)</f>
        <v>0</v>
      </c>
      <c r="I18" s="508" t="n">
        <f aca="false">SUM(I19:I21)</f>
        <v>0</v>
      </c>
      <c r="J18" s="508" t="n">
        <f aca="false">SUM(J19:J21)</f>
        <v>0</v>
      </c>
      <c r="K18" s="508" t="n">
        <f aca="false">SUM(K19:K21)</f>
        <v>0</v>
      </c>
      <c r="L18" s="508" t="n">
        <f aca="false">SUM(L19:L21)</f>
        <v>0</v>
      </c>
      <c r="M18" s="508" t="n">
        <f aca="false">SUM(M19:M21)</f>
        <v>0</v>
      </c>
      <c r="N18" s="508" t="n">
        <f aca="false">SUM(N19:N21)</f>
        <v>-2</v>
      </c>
      <c r="O18" s="510" t="n">
        <f aca="false">SUM(C18:N18)</f>
        <v>-2</v>
      </c>
      <c r="P18" s="511"/>
      <c r="S18" s="499"/>
    </row>
    <row r="19" s="89" customFormat="true" ht="17.1" hidden="false" customHeight="true" outlineLevel="0" collapsed="false">
      <c r="A19" s="23" t="s">
        <v>14</v>
      </c>
      <c r="B19" s="24" t="s">
        <v>475</v>
      </c>
      <c r="C19" s="51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509" t="n">
        <f aca="false">SUM(C19:N19)</f>
        <v>0</v>
      </c>
      <c r="P19" s="511"/>
      <c r="S19" s="499"/>
    </row>
    <row r="20" s="89" customFormat="true" ht="17.1" hidden="false" customHeight="true" outlineLevel="0" collapsed="false">
      <c r="A20" s="23" t="s">
        <v>7</v>
      </c>
      <c r="B20" s="24" t="s">
        <v>476</v>
      </c>
      <c r="C20" s="513" t="n">
        <f aca="false">$P$20/12</f>
        <v>0</v>
      </c>
      <c r="D20" s="513" t="n">
        <f aca="false">$P$20/12</f>
        <v>0</v>
      </c>
      <c r="E20" s="513" t="n">
        <f aca="false">$P$20/12</f>
        <v>0</v>
      </c>
      <c r="F20" s="513" t="n">
        <f aca="false">$P$20/12</f>
        <v>0</v>
      </c>
      <c r="G20" s="513" t="n">
        <f aca="false">$P$20/12</f>
        <v>0</v>
      </c>
      <c r="H20" s="513" t="n">
        <f aca="false">$P$20/12</f>
        <v>0</v>
      </c>
      <c r="I20" s="513" t="n">
        <f aca="false">$P$20/12</f>
        <v>0</v>
      </c>
      <c r="J20" s="513" t="n">
        <f aca="false">$P$20/12</f>
        <v>0</v>
      </c>
      <c r="K20" s="513" t="n">
        <f aca="false">$P$20/12</f>
        <v>0</v>
      </c>
      <c r="L20" s="513" t="n">
        <f aca="false">$P$20/12</f>
        <v>0</v>
      </c>
      <c r="M20" s="513" t="n">
        <f aca="false">$P$20/12</f>
        <v>0</v>
      </c>
      <c r="N20" s="513" t="n">
        <f aca="false">$P$20/12-2</f>
        <v>-2</v>
      </c>
      <c r="O20" s="509" t="n">
        <f aca="false">SUM(C20:N20)</f>
        <v>-2</v>
      </c>
      <c r="P20" s="512"/>
      <c r="Q20" s="514"/>
      <c r="S20" s="499"/>
    </row>
    <row r="21" s="89" customFormat="true" ht="17.1" hidden="false" customHeight="true" outlineLevel="0" collapsed="false">
      <c r="A21" s="23" t="s">
        <v>8</v>
      </c>
      <c r="B21" s="24" t="s">
        <v>477</v>
      </c>
      <c r="C21" s="513"/>
      <c r="D21" s="163"/>
      <c r="E21" s="163"/>
      <c r="F21" s="163"/>
      <c r="G21" s="163"/>
      <c r="H21" s="163"/>
      <c r="I21" s="163"/>
      <c r="J21" s="163" t="n">
        <f aca="false">P21</f>
        <v>0</v>
      </c>
      <c r="K21" s="163"/>
      <c r="L21" s="163"/>
      <c r="M21" s="163"/>
      <c r="N21" s="163"/>
      <c r="O21" s="509" t="n">
        <f aca="false">SUM(C21:N21)</f>
        <v>0</v>
      </c>
      <c r="P21" s="511"/>
      <c r="S21" s="499"/>
    </row>
    <row r="22" s="89" customFormat="true" ht="17.1" hidden="false" customHeight="true" outlineLevel="0" collapsed="false">
      <c r="A22" s="22" t="s">
        <v>35</v>
      </c>
      <c r="B22" s="17" t="s">
        <v>36</v>
      </c>
      <c r="C22" s="508" t="n">
        <f aca="false">SUM(C23:C26)</f>
        <v>0</v>
      </c>
      <c r="D22" s="508" t="n">
        <f aca="false">SUM(D23:D26)</f>
        <v>0</v>
      </c>
      <c r="E22" s="508" t="n">
        <f aca="false">SUM(E23:E26)</f>
        <v>0</v>
      </c>
      <c r="F22" s="508" t="n">
        <f aca="false">SUM(F23:F26)</f>
        <v>0</v>
      </c>
      <c r="G22" s="508" t="n">
        <f aca="false">SUM(G23:G26)</f>
        <v>0</v>
      </c>
      <c r="H22" s="508" t="n">
        <f aca="false">SUM(H23:H26)</f>
        <v>0</v>
      </c>
      <c r="I22" s="508" t="n">
        <f aca="false">SUM(I23:I26)</f>
        <v>0</v>
      </c>
      <c r="J22" s="508" t="n">
        <f aca="false">SUM(J23:J26)</f>
        <v>0</v>
      </c>
      <c r="K22" s="508" t="n">
        <f aca="false">SUM(K23:K26)</f>
        <v>0</v>
      </c>
      <c r="L22" s="508" t="n">
        <f aca="false">SUM(L23:L26)</f>
        <v>0</v>
      </c>
      <c r="M22" s="508" t="n">
        <f aca="false">SUM(M23:M26)</f>
        <v>0</v>
      </c>
      <c r="N22" s="508" t="n">
        <f aca="false">SUM(N23:N26)</f>
        <v>-3</v>
      </c>
      <c r="O22" s="510" t="n">
        <f aca="false">SUM(C22:N22)</f>
        <v>-3</v>
      </c>
      <c r="P22" s="511"/>
      <c r="Q22" s="514"/>
      <c r="S22" s="499"/>
    </row>
    <row r="23" s="89" customFormat="true" ht="17.1" hidden="false" customHeight="true" outlineLevel="0" collapsed="false">
      <c r="A23" s="23" t="s">
        <v>37</v>
      </c>
      <c r="B23" s="24" t="s">
        <v>38</v>
      </c>
      <c r="C23" s="513" t="n">
        <f aca="false">$P$23*0.071</f>
        <v>0</v>
      </c>
      <c r="D23" s="513" t="n">
        <f aca="false">$P$23*0.071</f>
        <v>0</v>
      </c>
      <c r="E23" s="163" t="n">
        <f aca="false">$P$23*0.14</f>
        <v>0</v>
      </c>
      <c r="F23" s="513" t="n">
        <f aca="false">$P$23*0.071</f>
        <v>0</v>
      </c>
      <c r="G23" s="513" t="n">
        <f aca="false">$P$23*0.071</f>
        <v>0</v>
      </c>
      <c r="H23" s="513" t="n">
        <f aca="false">$P$23*0.071</f>
        <v>0</v>
      </c>
      <c r="I23" s="513" t="n">
        <f aca="false">$P$23*0.071</f>
        <v>0</v>
      </c>
      <c r="J23" s="513" t="n">
        <f aca="false">$P$23*0.071</f>
        <v>0</v>
      </c>
      <c r="K23" s="163" t="n">
        <f aca="false">$P$23*0.15</f>
        <v>0</v>
      </c>
      <c r="L23" s="513" t="n">
        <f aca="false">$P$23*0.071</f>
        <v>0</v>
      </c>
      <c r="M23" s="513" t="n">
        <f aca="false">$P$23*0.071</f>
        <v>0</v>
      </c>
      <c r="N23" s="513" t="n">
        <f aca="false">$P$23*0.071-3</f>
        <v>-3</v>
      </c>
      <c r="O23" s="509" t="n">
        <f aca="false">SUM(C23:N23)</f>
        <v>-3</v>
      </c>
      <c r="P23" s="512"/>
      <c r="Q23" s="514"/>
      <c r="S23" s="499"/>
    </row>
    <row r="24" s="89" customFormat="true" ht="17.1" hidden="false" customHeight="true" outlineLevel="0" collapsed="false">
      <c r="A24" s="23" t="s">
        <v>39</v>
      </c>
      <c r="B24" s="24" t="s">
        <v>40</v>
      </c>
      <c r="C24" s="513" t="n">
        <f aca="false">$P$24/12</f>
        <v>0</v>
      </c>
      <c r="D24" s="513" t="n">
        <f aca="false">$P$24/12</f>
        <v>0</v>
      </c>
      <c r="E24" s="513" t="n">
        <f aca="false">$P$24/12</f>
        <v>0</v>
      </c>
      <c r="F24" s="513" t="n">
        <f aca="false">$P$24/12</f>
        <v>0</v>
      </c>
      <c r="G24" s="513" t="n">
        <f aca="false">$P$24/12</f>
        <v>0</v>
      </c>
      <c r="H24" s="513" t="n">
        <f aca="false">$P$24/12</f>
        <v>0</v>
      </c>
      <c r="I24" s="513" t="n">
        <f aca="false">$P$24/12</f>
        <v>0</v>
      </c>
      <c r="J24" s="513" t="n">
        <f aca="false">$P$24/12</f>
        <v>0</v>
      </c>
      <c r="K24" s="513" t="n">
        <f aca="false">$P$24/12</f>
        <v>0</v>
      </c>
      <c r="L24" s="513" t="n">
        <f aca="false">$P$24/12</f>
        <v>0</v>
      </c>
      <c r="M24" s="513" t="n">
        <f aca="false">$P$24/12</f>
        <v>0</v>
      </c>
      <c r="N24" s="513" t="n">
        <f aca="false">$P$24/12</f>
        <v>0</v>
      </c>
      <c r="O24" s="509" t="n">
        <f aca="false">SUM(C24:N24)</f>
        <v>0</v>
      </c>
      <c r="P24" s="511"/>
      <c r="S24" s="499"/>
    </row>
    <row r="25" s="89" customFormat="true" ht="17.1" hidden="false" customHeight="true" outlineLevel="0" collapsed="false">
      <c r="A25" s="23" t="s">
        <v>41</v>
      </c>
      <c r="B25" s="24" t="s">
        <v>42</v>
      </c>
      <c r="C25" s="513"/>
      <c r="D25" s="163"/>
      <c r="E25" s="163"/>
      <c r="F25" s="163"/>
      <c r="G25" s="163"/>
      <c r="H25" s="163" t="n">
        <f aca="false">P25/2</f>
        <v>0</v>
      </c>
      <c r="I25" s="163"/>
      <c r="J25" s="163"/>
      <c r="K25" s="163"/>
      <c r="L25" s="163"/>
      <c r="M25" s="163"/>
      <c r="N25" s="163" t="n">
        <f aca="false">P25/2</f>
        <v>0</v>
      </c>
      <c r="O25" s="509" t="n">
        <f aca="false">SUM(C25:N25)</f>
        <v>0</v>
      </c>
      <c r="P25" s="511"/>
      <c r="S25" s="499"/>
    </row>
    <row r="26" s="89" customFormat="true" ht="17.1" hidden="false" customHeight="true" outlineLevel="0" collapsed="false">
      <c r="A26" s="23" t="s">
        <v>43</v>
      </c>
      <c r="B26" s="24" t="s">
        <v>40</v>
      </c>
      <c r="C26" s="51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509"/>
      <c r="P26" s="511"/>
      <c r="S26" s="499"/>
    </row>
    <row r="27" s="89" customFormat="true" ht="17.1" hidden="false" customHeight="true" outlineLevel="0" collapsed="false">
      <c r="A27" s="22" t="s">
        <v>44</v>
      </c>
      <c r="B27" s="17" t="s">
        <v>45</v>
      </c>
      <c r="C27" s="508" t="n">
        <f aca="false">C28+C29</f>
        <v>0</v>
      </c>
      <c r="D27" s="508" t="n">
        <f aca="false">D28+D29</f>
        <v>0</v>
      </c>
      <c r="E27" s="508" t="n">
        <f aca="false">E28+E29</f>
        <v>0</v>
      </c>
      <c r="F27" s="508" t="n">
        <f aca="false">F28+F29</f>
        <v>0</v>
      </c>
      <c r="G27" s="508" t="n">
        <f aca="false">G28+G29</f>
        <v>0</v>
      </c>
      <c r="H27" s="508" t="n">
        <f aca="false">H28+H29</f>
        <v>0</v>
      </c>
      <c r="I27" s="508" t="n">
        <f aca="false">I28+I29</f>
        <v>0</v>
      </c>
      <c r="J27" s="508" t="n">
        <f aca="false">J28+J29</f>
        <v>0</v>
      </c>
      <c r="K27" s="508" t="n">
        <f aca="false">K28+K29</f>
        <v>0</v>
      </c>
      <c r="L27" s="508" t="n">
        <f aca="false">L28+L29</f>
        <v>0</v>
      </c>
      <c r="M27" s="508" t="n">
        <f aca="false">M28+M29</f>
        <v>0</v>
      </c>
      <c r="N27" s="508" t="n">
        <f aca="false">N28+N29</f>
        <v>0</v>
      </c>
      <c r="O27" s="517" t="n">
        <f aca="false">O28+O29</f>
        <v>0</v>
      </c>
      <c r="P27" s="511"/>
      <c r="S27" s="499"/>
    </row>
    <row r="28" s="89" customFormat="true" ht="17.1" hidden="false" customHeight="true" outlineLevel="0" collapsed="false">
      <c r="A28" s="23" t="s">
        <v>14</v>
      </c>
      <c r="B28" s="24" t="s">
        <v>46</v>
      </c>
      <c r="C28" s="513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09" t="n">
        <f aca="false">SUM(C28:N28)</f>
        <v>0</v>
      </c>
      <c r="P28" s="512"/>
      <c r="S28" s="499"/>
    </row>
    <row r="29" s="89" customFormat="true" ht="17.1" hidden="false" customHeight="true" outlineLevel="0" collapsed="false">
      <c r="A29" s="23" t="s">
        <v>7</v>
      </c>
      <c r="B29" s="24" t="s">
        <v>47</v>
      </c>
      <c r="C29" s="513"/>
      <c r="D29" s="516"/>
      <c r="E29" s="516" t="n">
        <f aca="false">P29</f>
        <v>0</v>
      </c>
      <c r="F29" s="516"/>
      <c r="G29" s="516"/>
      <c r="H29" s="516"/>
      <c r="I29" s="516"/>
      <c r="J29" s="516"/>
      <c r="K29" s="516"/>
      <c r="L29" s="516"/>
      <c r="M29" s="516"/>
      <c r="N29" s="516"/>
      <c r="O29" s="509" t="n">
        <f aca="false">SUM(C29:N29)</f>
        <v>0</v>
      </c>
      <c r="P29" s="512"/>
      <c r="S29" s="499"/>
    </row>
    <row r="30" s="93" customFormat="true" ht="16.5" hidden="false" customHeight="true" outlineLevel="0" collapsed="false">
      <c r="A30" s="518" t="s">
        <v>48</v>
      </c>
      <c r="B30" s="20" t="s">
        <v>478</v>
      </c>
      <c r="C30" s="519" t="n">
        <f aca="false">$P$30/12</f>
        <v>0</v>
      </c>
      <c r="D30" s="519" t="n">
        <f aca="false">$P$30/12</f>
        <v>0</v>
      </c>
      <c r="E30" s="519" t="n">
        <f aca="false">$P$30/12</f>
        <v>0</v>
      </c>
      <c r="F30" s="519" t="n">
        <f aca="false">$P$30/12</f>
        <v>0</v>
      </c>
      <c r="G30" s="519" t="n">
        <f aca="false">$P$30/12</f>
        <v>0</v>
      </c>
      <c r="H30" s="519" t="n">
        <f aca="false">$P$30/12</f>
        <v>0</v>
      </c>
      <c r="I30" s="519" t="n">
        <f aca="false">$P$30/12</f>
        <v>0</v>
      </c>
      <c r="J30" s="519" t="n">
        <f aca="false">$P$30/12</f>
        <v>0</v>
      </c>
      <c r="K30" s="519" t="n">
        <f aca="false">$P$30/12</f>
        <v>0</v>
      </c>
      <c r="L30" s="519" t="n">
        <f aca="false">$P$30/12</f>
        <v>0</v>
      </c>
      <c r="M30" s="519" t="n">
        <f aca="false">$P$30/12</f>
        <v>0</v>
      </c>
      <c r="N30" s="519" t="n">
        <f aca="false">$P$30/12</f>
        <v>0</v>
      </c>
      <c r="O30" s="515" t="n">
        <f aca="false">SUM(C30:N30)</f>
        <v>0</v>
      </c>
      <c r="P30" s="512"/>
      <c r="S30" s="520"/>
    </row>
    <row r="31" s="89" customFormat="true" ht="17.1" hidden="false" customHeight="true" outlineLevel="0" collapsed="false">
      <c r="A31" s="22" t="s">
        <v>50</v>
      </c>
      <c r="B31" s="29" t="s">
        <v>51</v>
      </c>
      <c r="C31" s="521" t="n">
        <f aca="false">SUM(C32:C34)</f>
        <v>0</v>
      </c>
      <c r="D31" s="521" t="n">
        <f aca="false">SUM(D32:D34)</f>
        <v>0</v>
      </c>
      <c r="E31" s="521" t="n">
        <f aca="false">SUM(E32:E34)</f>
        <v>0</v>
      </c>
      <c r="F31" s="521" t="n">
        <f aca="false">SUM(F32:F34)</f>
        <v>0</v>
      </c>
      <c r="G31" s="521" t="n">
        <f aca="false">SUM(G32:G34)</f>
        <v>0</v>
      </c>
      <c r="H31" s="521" t="n">
        <f aca="false">SUM(H32:H34)</f>
        <v>0</v>
      </c>
      <c r="I31" s="521" t="n">
        <f aca="false">SUM(I32:I34)</f>
        <v>0</v>
      </c>
      <c r="J31" s="521" t="n">
        <f aca="false">SUM(J32:J34)</f>
        <v>0</v>
      </c>
      <c r="K31" s="521" t="n">
        <f aca="false">SUM(K32:K34)</f>
        <v>0</v>
      </c>
      <c r="L31" s="521" t="n">
        <f aca="false">SUM(L32:L34)</f>
        <v>0</v>
      </c>
      <c r="M31" s="521" t="n">
        <f aca="false">SUM(M32:M34)</f>
        <v>0</v>
      </c>
      <c r="N31" s="521" t="n">
        <f aca="false">SUM(N32:N34)</f>
        <v>0</v>
      </c>
      <c r="O31" s="510" t="n">
        <f aca="false">SUM(C31:N31)</f>
        <v>0</v>
      </c>
      <c r="P31" s="511"/>
      <c r="S31" s="499"/>
    </row>
    <row r="32" s="89" customFormat="true" ht="17.1" hidden="false" customHeight="true" outlineLevel="0" collapsed="false">
      <c r="A32" s="23" t="s">
        <v>14</v>
      </c>
      <c r="B32" s="27" t="s">
        <v>52</v>
      </c>
      <c r="C32" s="522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510" t="n">
        <f aca="false">SUM(C32:N32)</f>
        <v>0</v>
      </c>
      <c r="P32" s="511"/>
      <c r="S32" s="499"/>
    </row>
    <row r="33" s="89" customFormat="true" ht="17.1" hidden="false" customHeight="true" outlineLevel="0" collapsed="false">
      <c r="A33" s="23" t="s">
        <v>7</v>
      </c>
      <c r="B33" s="27" t="s">
        <v>53</v>
      </c>
      <c r="C33" s="522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515" t="n">
        <f aca="false">SUM(C33:N33)</f>
        <v>0</v>
      </c>
      <c r="P33" s="512"/>
      <c r="S33" s="499"/>
    </row>
    <row r="34" s="89" customFormat="true" ht="17.1" hidden="false" customHeight="true" outlineLevel="0" collapsed="false">
      <c r="A34" s="23" t="s">
        <v>8</v>
      </c>
      <c r="B34" s="27" t="s">
        <v>54</v>
      </c>
      <c r="C34" s="522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515" t="n">
        <f aca="false">SUM(C34:N34)</f>
        <v>0</v>
      </c>
      <c r="P34" s="512"/>
      <c r="S34" s="499"/>
    </row>
    <row r="35" s="89" customFormat="true" ht="17.1" hidden="false" customHeight="true" outlineLevel="0" collapsed="false">
      <c r="A35" s="22"/>
      <c r="B35" s="30" t="s">
        <v>55</v>
      </c>
      <c r="C35" s="521" t="n">
        <f aca="false">+C31+C30+C27+C22+C18+C13+C7+C6+C5</f>
        <v>168136</v>
      </c>
      <c r="D35" s="521" t="n">
        <f aca="false">+D31+D30+D27+D22+D18+D13+D7+D6+D5</f>
        <v>168136</v>
      </c>
      <c r="E35" s="521" t="n">
        <f aca="false">+E31+E30+E27+E22+E18+E13+E7+E6+E5</f>
        <v>168136</v>
      </c>
      <c r="F35" s="521" t="n">
        <f aca="false">+F31+F30+F27+F22+F18+F13+F7+F6+F5</f>
        <v>473817</v>
      </c>
      <c r="G35" s="521" t="n">
        <f aca="false">+G31+G30+G27+G22+G18+G13+G7+G6+G5</f>
        <v>473817</v>
      </c>
      <c r="H35" s="521" t="n">
        <f aca="false">+H31+H30+H27+H22+H18+H13+H7+H6+H5</f>
        <v>473817</v>
      </c>
      <c r="I35" s="521" t="n">
        <f aca="false">+I31+I30+I27+I22+I18+I13+I7+I6+I5</f>
        <v>473817</v>
      </c>
      <c r="J35" s="521" t="n">
        <f aca="false">+J31+J30+J27+J22+J18+J13+J7+J6+J5</f>
        <v>473817</v>
      </c>
      <c r="K35" s="521" t="n">
        <f aca="false">+K31+K30+K27+K22+K18+K13+K7+K6+K5</f>
        <v>169081</v>
      </c>
      <c r="L35" s="521" t="n">
        <f aca="false">+L31+L30+L27+L22+L18+L13+L7+L6+L5</f>
        <v>473818</v>
      </c>
      <c r="M35" s="521" t="n">
        <f aca="false">+M31+M30+M27+M22+M18+M13+M7+M6+M5</f>
        <v>473818</v>
      </c>
      <c r="N35" s="521" t="n">
        <f aca="false">+N31+N30+N27+N22+N18+N13+N7+N6+N5</f>
        <v>194010</v>
      </c>
      <c r="O35" s="510" t="n">
        <f aca="false">SUM(C35:N35)</f>
        <v>4184220</v>
      </c>
      <c r="P35" s="511"/>
      <c r="S35" s="499"/>
    </row>
    <row r="36" s="89" customFormat="true" ht="17.1" hidden="false" customHeight="true" outlineLevel="0" collapsed="false">
      <c r="A36" s="22" t="s">
        <v>56</v>
      </c>
      <c r="B36" s="30" t="s">
        <v>57</v>
      </c>
      <c r="C36" s="521" t="n">
        <f aca="false">SUM(C37:C40)</f>
        <v>0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509"/>
      <c r="P36" s="511"/>
      <c r="S36" s="499"/>
    </row>
    <row r="37" s="89" customFormat="true" ht="17.1" hidden="false" customHeight="true" outlineLevel="0" collapsed="false">
      <c r="A37" s="23" t="s">
        <v>14</v>
      </c>
      <c r="B37" s="27" t="s">
        <v>58</v>
      </c>
      <c r="C37" s="522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509"/>
      <c r="P37" s="523"/>
      <c r="S37" s="499"/>
    </row>
    <row r="38" s="89" customFormat="true" ht="17.1" hidden="false" customHeight="true" outlineLevel="0" collapsed="false">
      <c r="A38" s="23" t="s">
        <v>7</v>
      </c>
      <c r="B38" s="27" t="s">
        <v>59</v>
      </c>
      <c r="C38" s="522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509"/>
      <c r="P38" s="523"/>
      <c r="S38" s="499"/>
    </row>
    <row r="39" s="89" customFormat="true" ht="17.1" hidden="false" customHeight="true" outlineLevel="0" collapsed="false">
      <c r="A39" s="23" t="s">
        <v>8</v>
      </c>
      <c r="B39" s="27" t="s">
        <v>479</v>
      </c>
      <c r="C39" s="522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509"/>
      <c r="P39" s="523"/>
      <c r="S39" s="499"/>
    </row>
    <row r="40" s="89" customFormat="true" ht="17.1" hidden="false" customHeight="true" outlineLevel="0" collapsed="false">
      <c r="A40" s="23" t="s">
        <v>9</v>
      </c>
      <c r="B40" s="27" t="s">
        <v>61</v>
      </c>
      <c r="C40" s="51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509"/>
      <c r="P40" s="524"/>
      <c r="S40" s="499"/>
    </row>
    <row r="41" s="89" customFormat="true" ht="16.5" hidden="false" customHeight="true" outlineLevel="0" collapsed="false">
      <c r="A41" s="22"/>
      <c r="B41" s="17" t="s">
        <v>480</v>
      </c>
      <c r="C41" s="508" t="n">
        <f aca="false">+C36+C35</f>
        <v>168136</v>
      </c>
      <c r="D41" s="508" t="n">
        <f aca="false">+D36+D35</f>
        <v>168136</v>
      </c>
      <c r="E41" s="508" t="n">
        <f aca="false">+E36+E35</f>
        <v>168136</v>
      </c>
      <c r="F41" s="508" t="n">
        <f aca="false">+F36+F35</f>
        <v>473817</v>
      </c>
      <c r="G41" s="508" t="n">
        <f aca="false">+G36+G35</f>
        <v>473817</v>
      </c>
      <c r="H41" s="508" t="n">
        <f aca="false">+H36+H35</f>
        <v>473817</v>
      </c>
      <c r="I41" s="508" t="n">
        <f aca="false">+I36+I35</f>
        <v>473817</v>
      </c>
      <c r="J41" s="508" t="n">
        <f aca="false">+J36+J35</f>
        <v>473817</v>
      </c>
      <c r="K41" s="508" t="n">
        <f aca="false">+K36+K35</f>
        <v>169081</v>
      </c>
      <c r="L41" s="508" t="n">
        <f aca="false">+L36+L35</f>
        <v>473818</v>
      </c>
      <c r="M41" s="508" t="n">
        <f aca="false">+M36+M35</f>
        <v>473818</v>
      </c>
      <c r="N41" s="508" t="n">
        <f aca="false">+N36+N35</f>
        <v>194010</v>
      </c>
      <c r="O41" s="510" t="n">
        <f aca="false">SUM(C41:N41)</f>
        <v>4184220</v>
      </c>
      <c r="P41" s="511"/>
      <c r="S41" s="499"/>
    </row>
    <row r="42" s="89" customFormat="true" ht="17.1" hidden="false" customHeight="true" outlineLevel="0" collapsed="false">
      <c r="A42" s="525"/>
      <c r="B42" s="526"/>
      <c r="C42" s="527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9"/>
      <c r="P42" s="512"/>
      <c r="S42" s="499"/>
    </row>
    <row r="43" s="89" customFormat="true" ht="17.1" hidden="false" customHeight="true" outlineLevel="0" collapsed="false">
      <c r="A43" s="530"/>
      <c r="B43" s="531" t="s">
        <v>63</v>
      </c>
      <c r="C43" s="532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509"/>
      <c r="P43" s="512"/>
      <c r="S43" s="499"/>
    </row>
    <row r="44" s="89" customFormat="true" ht="33" hidden="false" customHeight="true" outlineLevel="0" collapsed="false">
      <c r="A44" s="42" t="s">
        <v>14</v>
      </c>
      <c r="B44" s="43" t="s">
        <v>64</v>
      </c>
      <c r="C44" s="533" t="n">
        <f aca="false">P44*0.13</f>
        <v>0</v>
      </c>
      <c r="D44" s="163" t="n">
        <f aca="false">P44*0.07</f>
        <v>0</v>
      </c>
      <c r="E44" s="163" t="n">
        <f aca="false">P44*0.115</f>
        <v>0</v>
      </c>
      <c r="F44" s="163" t="n">
        <f aca="false">$P$44*0.07</f>
        <v>0</v>
      </c>
      <c r="G44" s="163" t="n">
        <f aca="false">$P$44*0.07</f>
        <v>0</v>
      </c>
      <c r="H44" s="163" t="n">
        <f aca="false">P44*0.07</f>
        <v>0</v>
      </c>
      <c r="I44" s="163" t="n">
        <f aca="false">$P$44*0.07</f>
        <v>0</v>
      </c>
      <c r="J44" s="163" t="n">
        <f aca="false">P44*0.065</f>
        <v>0</v>
      </c>
      <c r="K44" s="163" t="n">
        <f aca="false">P44*0.08</f>
        <v>0</v>
      </c>
      <c r="L44" s="163" t="n">
        <f aca="false">$P$44*0.07</f>
        <v>0</v>
      </c>
      <c r="M44" s="163" t="n">
        <f aca="false">P44*0.09</f>
        <v>0</v>
      </c>
      <c r="N44" s="163" t="n">
        <f aca="false">P44*0.1-2</f>
        <v>-2</v>
      </c>
      <c r="O44" s="509" t="n">
        <f aca="false">SUM(C44:N44)</f>
        <v>-2</v>
      </c>
      <c r="P44" s="512"/>
      <c r="Q44" s="514"/>
      <c r="S44" s="499"/>
    </row>
    <row r="45" s="89" customFormat="true" ht="33.75" hidden="false" customHeight="true" outlineLevel="0" collapsed="false">
      <c r="A45" s="42" t="s">
        <v>7</v>
      </c>
      <c r="B45" s="24" t="s">
        <v>481</v>
      </c>
      <c r="C45" s="513" t="n">
        <f aca="false">P45*0.103</f>
        <v>0</v>
      </c>
      <c r="D45" s="163" t="n">
        <f aca="false">P45*0.063</f>
        <v>0</v>
      </c>
      <c r="E45" s="163" t="n">
        <f aca="false">$P$45*0.083</f>
        <v>0</v>
      </c>
      <c r="F45" s="163" t="n">
        <f aca="false">$P$45*0.078</f>
        <v>0</v>
      </c>
      <c r="G45" s="163" t="n">
        <f aca="false">$P$45*0.078</f>
        <v>0</v>
      </c>
      <c r="H45" s="163" t="n">
        <f aca="false">$P$45*0.078</f>
        <v>0</v>
      </c>
      <c r="I45" s="163" t="n">
        <f aca="false">$P$45*0.078</f>
        <v>0</v>
      </c>
      <c r="J45" s="163" t="n">
        <f aca="false">$P$45*0.078</f>
        <v>0</v>
      </c>
      <c r="K45" s="163" t="n">
        <f aca="false">$P$45*0.078</f>
        <v>0</v>
      </c>
      <c r="L45" s="163" t="n">
        <f aca="false">$P$45*0.083</f>
        <v>0</v>
      </c>
      <c r="M45" s="163" t="n">
        <f aca="false">$P$45*0.083</f>
        <v>0</v>
      </c>
      <c r="N45" s="163" t="n">
        <f aca="false">P45*0.116+1617</f>
        <v>1617</v>
      </c>
      <c r="O45" s="509" t="n">
        <f aca="false">SUM(C45:N45)</f>
        <v>1617</v>
      </c>
      <c r="P45" s="512"/>
      <c r="Q45" s="514"/>
      <c r="S45" s="499"/>
    </row>
    <row r="46" s="89" customFormat="true" ht="17.1" hidden="false" customHeight="true" outlineLevel="0" collapsed="false">
      <c r="A46" s="42" t="s">
        <v>8</v>
      </c>
      <c r="B46" s="24" t="s">
        <v>66</v>
      </c>
      <c r="C46" s="513" t="n">
        <f aca="false">$P$46*0.076</f>
        <v>0</v>
      </c>
      <c r="D46" s="513" t="n">
        <f aca="false">$P$46*0.076</f>
        <v>0</v>
      </c>
      <c r="E46" s="513" t="n">
        <f aca="false">$P$46*0.076</f>
        <v>0</v>
      </c>
      <c r="F46" s="163" t="n">
        <f aca="false">$P$46*0.075</f>
        <v>0</v>
      </c>
      <c r="G46" s="163" t="n">
        <f aca="false">$P$46*0.075</f>
        <v>0</v>
      </c>
      <c r="H46" s="163" t="n">
        <f aca="false">$P$46*0.075</f>
        <v>0</v>
      </c>
      <c r="I46" s="163" t="n">
        <f aca="false">$P$46*0.075</f>
        <v>0</v>
      </c>
      <c r="J46" s="163" t="n">
        <f aca="false">$P$46*0.075</f>
        <v>0</v>
      </c>
      <c r="K46" s="163" t="n">
        <f aca="false">P46*0.126</f>
        <v>0</v>
      </c>
      <c r="L46" s="163" t="n">
        <f aca="false">$P$46*0.088</f>
        <v>0</v>
      </c>
      <c r="M46" s="163" t="n">
        <f aca="false">$P$46*0.088</f>
        <v>0</v>
      </c>
      <c r="N46" s="163" t="n">
        <f aca="false">P46*0.095+2</f>
        <v>2</v>
      </c>
      <c r="O46" s="509" t="n">
        <f aca="false">SUM(C46:N46)</f>
        <v>2</v>
      </c>
      <c r="P46" s="512"/>
      <c r="Q46" s="514"/>
      <c r="S46" s="499"/>
    </row>
    <row r="47" s="89" customFormat="true" ht="17.1" hidden="false" customHeight="true" outlineLevel="0" collapsed="false">
      <c r="A47" s="42" t="s">
        <v>9</v>
      </c>
      <c r="B47" s="24" t="s">
        <v>67</v>
      </c>
      <c r="C47" s="51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509"/>
      <c r="P47" s="512"/>
      <c r="S47" s="499"/>
    </row>
    <row r="48" s="89" customFormat="true" ht="17.1" hidden="false" customHeight="true" outlineLevel="0" collapsed="false">
      <c r="A48" s="42" t="s">
        <v>10</v>
      </c>
      <c r="B48" s="24" t="s">
        <v>68</v>
      </c>
      <c r="C48" s="513" t="n">
        <f aca="false">P48*0.093</f>
        <v>0</v>
      </c>
      <c r="D48" s="163" t="n">
        <f aca="false">P48*0.051</f>
        <v>0</v>
      </c>
      <c r="E48" s="163" t="n">
        <f aca="false">P48*0.098</f>
        <v>0</v>
      </c>
      <c r="F48" s="163" t="n">
        <f aca="false">P48*0.104</f>
        <v>0</v>
      </c>
      <c r="G48" s="163" t="n">
        <f aca="false">$P$48*0.075</f>
        <v>0</v>
      </c>
      <c r="H48" s="163" t="n">
        <f aca="false">$P$48*0.075</f>
        <v>0</v>
      </c>
      <c r="I48" s="163" t="n">
        <f aca="false">P48*0.098</f>
        <v>0</v>
      </c>
      <c r="J48" s="163" t="n">
        <f aca="false">$P$48*0.075</f>
        <v>0</v>
      </c>
      <c r="K48" s="163" t="n">
        <f aca="false">P48*0.081</f>
        <v>0</v>
      </c>
      <c r="L48" s="163" t="n">
        <f aca="false">P48*0.099</f>
        <v>0</v>
      </c>
      <c r="M48" s="163" t="n">
        <f aca="false">P48*0.0723</f>
        <v>0</v>
      </c>
      <c r="N48" s="163" t="n">
        <f aca="false">P48*0.0752+2841</f>
        <v>2841</v>
      </c>
      <c r="O48" s="509" t="n">
        <f aca="false">SUM(C48:N48)</f>
        <v>2841</v>
      </c>
      <c r="P48" s="512"/>
      <c r="Q48" s="514"/>
      <c r="S48" s="499"/>
    </row>
    <row r="49" s="89" customFormat="true" ht="17.1" hidden="false" customHeight="true" outlineLevel="0" collapsed="false">
      <c r="A49" s="42" t="s">
        <v>69</v>
      </c>
      <c r="B49" s="44" t="s">
        <v>70</v>
      </c>
      <c r="C49" s="354"/>
      <c r="D49" s="163"/>
      <c r="E49" s="163"/>
      <c r="F49" s="163"/>
      <c r="G49" s="163" t="n">
        <f aca="false">P49*0.353</f>
        <v>0</v>
      </c>
      <c r="H49" s="163"/>
      <c r="I49" s="163" t="n">
        <f aca="false">P49*0.365</f>
        <v>0</v>
      </c>
      <c r="J49" s="163"/>
      <c r="K49" s="163"/>
      <c r="L49" s="163" t="n">
        <f aca="false">P49*0.282</f>
        <v>0</v>
      </c>
      <c r="M49" s="163"/>
      <c r="N49" s="163"/>
      <c r="O49" s="509" t="n">
        <f aca="false">SUM(C49:N49)</f>
        <v>0</v>
      </c>
      <c r="P49" s="512"/>
      <c r="Q49" s="514"/>
      <c r="S49" s="499"/>
    </row>
    <row r="50" s="89" customFormat="true" ht="17.1" hidden="false" customHeight="true" outlineLevel="0" collapsed="false">
      <c r="A50" s="42" t="s">
        <v>71</v>
      </c>
      <c r="B50" s="44" t="s">
        <v>72</v>
      </c>
      <c r="C50" s="354"/>
      <c r="D50" s="163"/>
      <c r="E50" s="163"/>
      <c r="F50" s="163"/>
      <c r="G50" s="163" t="n">
        <f aca="false">P50*0.000742</f>
        <v>0</v>
      </c>
      <c r="H50" s="163" t="n">
        <f aca="false">$P$50*0.1803</f>
        <v>0</v>
      </c>
      <c r="I50" s="163" t="n">
        <f aca="false">$P$50*0.1803</f>
        <v>0</v>
      </c>
      <c r="J50" s="163" t="n">
        <f aca="false">P50*0.4802</f>
        <v>0</v>
      </c>
      <c r="K50" s="163" t="n">
        <f aca="false">P50*0.134732</f>
        <v>0</v>
      </c>
      <c r="L50" s="163" t="n">
        <f aca="false">P50*0.023608+100</f>
        <v>100</v>
      </c>
      <c r="M50" s="163"/>
      <c r="N50" s="163"/>
      <c r="O50" s="509" t="n">
        <f aca="false">SUM(C50:N50)</f>
        <v>100</v>
      </c>
      <c r="P50" s="512"/>
      <c r="Q50" s="514"/>
      <c r="S50" s="499"/>
    </row>
    <row r="51" s="89" customFormat="true" ht="17.1" hidden="false" customHeight="true" outlineLevel="0" collapsed="false">
      <c r="A51" s="42" t="s">
        <v>73</v>
      </c>
      <c r="B51" s="45" t="s">
        <v>74</v>
      </c>
      <c r="C51" s="163"/>
      <c r="D51" s="163"/>
      <c r="E51" s="163" t="n">
        <f aca="false">P51*0.11</f>
        <v>0</v>
      </c>
      <c r="F51" s="163" t="n">
        <f aca="false">P51*0.1007</f>
        <v>0</v>
      </c>
      <c r="G51" s="163" t="n">
        <f aca="false">P51*0.105</f>
        <v>0</v>
      </c>
      <c r="H51" s="163" t="n">
        <f aca="false">P51*0.1238</f>
        <v>0</v>
      </c>
      <c r="I51" s="163" t="n">
        <f aca="false">P51*0.128</f>
        <v>0</v>
      </c>
      <c r="J51" s="163" t="n">
        <f aca="false">P51*0.01154</f>
        <v>0</v>
      </c>
      <c r="K51" s="163" t="n">
        <f aca="false">P51*0.157</f>
        <v>0</v>
      </c>
      <c r="L51" s="163" t="n">
        <f aca="false">P51*0.095</f>
        <v>0</v>
      </c>
      <c r="M51" s="163" t="n">
        <f aca="false">P51*0.0976</f>
        <v>0</v>
      </c>
      <c r="N51" s="163" t="n">
        <f aca="false">P51*0.07+1295</f>
        <v>1295</v>
      </c>
      <c r="O51" s="509" t="n">
        <f aca="false">SUM(C51:N51)</f>
        <v>1295</v>
      </c>
      <c r="P51" s="511"/>
      <c r="Q51" s="514"/>
      <c r="S51" s="499"/>
    </row>
    <row r="52" s="89" customFormat="true" ht="17.1" hidden="false" customHeight="true" outlineLevel="0" collapsed="false">
      <c r="A52" s="42" t="s">
        <v>75</v>
      </c>
      <c r="B52" s="45" t="s">
        <v>482</v>
      </c>
      <c r="C52" s="163"/>
      <c r="D52" s="163"/>
      <c r="E52" s="163" t="n">
        <f aca="false">$P$52/4</f>
        <v>0</v>
      </c>
      <c r="F52" s="163"/>
      <c r="G52" s="163"/>
      <c r="H52" s="163" t="n">
        <f aca="false">$P$52/4</f>
        <v>0</v>
      </c>
      <c r="I52" s="163"/>
      <c r="J52" s="163"/>
      <c r="K52" s="163" t="n">
        <f aca="false">$P$52/4</f>
        <v>0</v>
      </c>
      <c r="L52" s="163"/>
      <c r="M52" s="163"/>
      <c r="N52" s="163" t="n">
        <f aca="false">$P$52/4</f>
        <v>0</v>
      </c>
      <c r="O52" s="509" t="n">
        <f aca="false">SUM(C52:N52)</f>
        <v>0</v>
      </c>
      <c r="P52" s="512"/>
      <c r="S52" s="499"/>
    </row>
    <row r="53" s="93" customFormat="true" ht="17.1" hidden="false" customHeight="true" outlineLevel="0" collapsed="false">
      <c r="A53" s="46" t="s">
        <v>175</v>
      </c>
      <c r="B53" s="47" t="s">
        <v>77</v>
      </c>
      <c r="C53" s="534" t="n">
        <f aca="false">SUM(C44:C52)</f>
        <v>0</v>
      </c>
      <c r="D53" s="534" t="n">
        <f aca="false">SUM(D44:D52)</f>
        <v>0</v>
      </c>
      <c r="E53" s="534" t="n">
        <f aca="false">SUM(E44:E52)</f>
        <v>0</v>
      </c>
      <c r="F53" s="534" t="n">
        <f aca="false">SUM(F44:F52)</f>
        <v>0</v>
      </c>
      <c r="G53" s="534" t="n">
        <f aca="false">SUM(G44:G52)</f>
        <v>0</v>
      </c>
      <c r="H53" s="534" t="n">
        <f aca="false">SUM(H44:H52)</f>
        <v>0</v>
      </c>
      <c r="I53" s="534" t="n">
        <f aca="false">SUM(I44:I52)</f>
        <v>0</v>
      </c>
      <c r="J53" s="534" t="n">
        <f aca="false">SUM(J44:J52)</f>
        <v>0</v>
      </c>
      <c r="K53" s="534" t="n">
        <f aca="false">SUM(K44:K52)</f>
        <v>0</v>
      </c>
      <c r="L53" s="534" t="n">
        <f aca="false">SUM(L44:L52)</f>
        <v>100</v>
      </c>
      <c r="M53" s="534" t="n">
        <f aca="false">SUM(M44:M52)</f>
        <v>0</v>
      </c>
      <c r="N53" s="534" t="n">
        <f aca="false">SUM(N44:N52)</f>
        <v>5753</v>
      </c>
      <c r="O53" s="510" t="n">
        <f aca="false">SUM(O44:O52)</f>
        <v>5853</v>
      </c>
      <c r="P53" s="512"/>
      <c r="S53" s="520"/>
    </row>
    <row r="54" s="89" customFormat="true" ht="17.1" hidden="false" customHeight="true" outlineLevel="0" collapsed="false">
      <c r="A54" s="42" t="s">
        <v>177</v>
      </c>
      <c r="B54" s="30" t="s">
        <v>57</v>
      </c>
      <c r="C54" s="163" t="n">
        <f aca="false">SUM(C55:C58)</f>
        <v>0</v>
      </c>
      <c r="D54" s="163" t="n">
        <f aca="false">SUM(D55:D58)</f>
        <v>0</v>
      </c>
      <c r="E54" s="163" t="n">
        <f aca="false">SUM(E55:E58)</f>
        <v>0</v>
      </c>
      <c r="F54" s="163" t="n">
        <f aca="false">SUM(F55:F58)</f>
        <v>0</v>
      </c>
      <c r="G54" s="163" t="n">
        <f aca="false">SUM(G55:G58)</f>
        <v>0</v>
      </c>
      <c r="H54" s="163" t="n">
        <f aca="false">SUM(H55:H58)</f>
        <v>0</v>
      </c>
      <c r="I54" s="163" t="n">
        <f aca="false">SUM(I55:I58)</f>
        <v>0</v>
      </c>
      <c r="J54" s="163" t="n">
        <f aca="false">SUM(J55:J58)</f>
        <v>0</v>
      </c>
      <c r="K54" s="163" t="n">
        <f aca="false">SUM(K55:K58)</f>
        <v>0</v>
      </c>
      <c r="L54" s="163" t="n">
        <f aca="false">SUM(L55:L58)</f>
        <v>0</v>
      </c>
      <c r="M54" s="163" t="n">
        <f aca="false">SUM(M55:M58)</f>
        <v>0</v>
      </c>
      <c r="N54" s="163" t="n">
        <f aca="false">SUM(N55:N58)</f>
        <v>0</v>
      </c>
      <c r="O54" s="509" t="n">
        <f aca="false">SUM(O55:O58)</f>
        <v>0</v>
      </c>
      <c r="P54" s="512"/>
      <c r="S54" s="499"/>
    </row>
    <row r="55" s="89" customFormat="true" ht="17.1" hidden="false" customHeight="true" outlineLevel="0" collapsed="false">
      <c r="A55" s="535"/>
      <c r="B55" s="27" t="s">
        <v>78</v>
      </c>
      <c r="C55" s="536"/>
      <c r="D55" s="536"/>
      <c r="E55" s="536"/>
      <c r="F55" s="536"/>
      <c r="G55" s="536"/>
      <c r="H55" s="536"/>
      <c r="I55" s="536"/>
      <c r="J55" s="536"/>
      <c r="K55" s="536"/>
      <c r="L55" s="536"/>
      <c r="M55" s="536"/>
      <c r="N55" s="536"/>
      <c r="O55" s="515" t="n">
        <f aca="false">SUM(C55:N55)</f>
        <v>0</v>
      </c>
      <c r="P55" s="512"/>
      <c r="S55" s="499"/>
    </row>
    <row r="56" s="89" customFormat="true" ht="17.1" hidden="false" customHeight="true" outlineLevel="0" collapsed="false">
      <c r="A56" s="535"/>
      <c r="B56" s="27" t="s">
        <v>79</v>
      </c>
      <c r="C56" s="536"/>
      <c r="D56" s="536"/>
      <c r="E56" s="536"/>
      <c r="F56" s="536"/>
      <c r="G56" s="536"/>
      <c r="H56" s="536"/>
      <c r="I56" s="536"/>
      <c r="J56" s="536"/>
      <c r="K56" s="536"/>
      <c r="L56" s="536"/>
      <c r="M56" s="536"/>
      <c r="N56" s="536"/>
      <c r="O56" s="515"/>
      <c r="P56" s="512"/>
      <c r="S56" s="499"/>
    </row>
    <row r="57" s="89" customFormat="true" ht="17.1" hidden="false" customHeight="true" outlineLevel="0" collapsed="false">
      <c r="A57" s="535"/>
      <c r="B57" s="27" t="s">
        <v>483</v>
      </c>
      <c r="C57" s="536"/>
      <c r="D57" s="536"/>
      <c r="E57" s="536"/>
      <c r="F57" s="536"/>
      <c r="G57" s="536"/>
      <c r="H57" s="536"/>
      <c r="I57" s="536"/>
      <c r="J57" s="536"/>
      <c r="K57" s="536"/>
      <c r="L57" s="536"/>
      <c r="M57" s="536"/>
      <c r="N57" s="536"/>
      <c r="O57" s="515"/>
      <c r="P57" s="512"/>
      <c r="S57" s="499"/>
    </row>
    <row r="58" s="89" customFormat="true" ht="17.1" hidden="false" customHeight="true" outlineLevel="0" collapsed="false">
      <c r="A58" s="535"/>
      <c r="B58" s="27" t="s">
        <v>82</v>
      </c>
      <c r="C58" s="536"/>
      <c r="D58" s="536"/>
      <c r="E58" s="536"/>
      <c r="F58" s="536"/>
      <c r="G58" s="536"/>
      <c r="H58" s="536"/>
      <c r="I58" s="536"/>
      <c r="J58" s="536"/>
      <c r="K58" s="536"/>
      <c r="L58" s="536"/>
      <c r="M58" s="536"/>
      <c r="N58" s="536"/>
      <c r="O58" s="515"/>
      <c r="P58" s="512"/>
      <c r="S58" s="499"/>
    </row>
    <row r="59" s="89" customFormat="true" ht="17.1" hidden="false" customHeight="true" outlineLevel="0" collapsed="false">
      <c r="A59" s="46"/>
      <c r="B59" s="537" t="s">
        <v>484</v>
      </c>
      <c r="C59" s="534" t="n">
        <f aca="false">C53+C54</f>
        <v>0</v>
      </c>
      <c r="D59" s="534" t="n">
        <f aca="false">D53+D54</f>
        <v>0</v>
      </c>
      <c r="E59" s="534" t="n">
        <f aca="false">E53+E54</f>
        <v>0</v>
      </c>
      <c r="F59" s="534" t="n">
        <f aca="false">F53+F54</f>
        <v>0</v>
      </c>
      <c r="G59" s="534" t="n">
        <f aca="false">G53+G54</f>
        <v>0</v>
      </c>
      <c r="H59" s="534" t="n">
        <f aca="false">H53+H54</f>
        <v>0</v>
      </c>
      <c r="I59" s="534" t="n">
        <f aca="false">I53+I54</f>
        <v>0</v>
      </c>
      <c r="J59" s="534" t="n">
        <f aca="false">J53+J54</f>
        <v>0</v>
      </c>
      <c r="K59" s="534" t="n">
        <f aca="false">K53+K54</f>
        <v>0</v>
      </c>
      <c r="L59" s="534" t="n">
        <f aca="false">L53+L54</f>
        <v>100</v>
      </c>
      <c r="M59" s="534" t="n">
        <f aca="false">M53+M54</f>
        <v>0</v>
      </c>
      <c r="N59" s="534" t="n">
        <f aca="false">N53+N54</f>
        <v>5753</v>
      </c>
      <c r="O59" s="510" t="n">
        <f aca="false">O53+O54</f>
        <v>5853</v>
      </c>
      <c r="P59" s="511"/>
      <c r="S59" s="499"/>
    </row>
    <row r="60" s="89" customFormat="true" ht="17.1" hidden="false" customHeight="true" outlineLevel="0" collapsed="false">
      <c r="A60" s="538"/>
      <c r="B60" s="265"/>
      <c r="C60" s="539"/>
      <c r="D60" s="539"/>
      <c r="E60" s="539"/>
      <c r="F60" s="539"/>
      <c r="G60" s="539"/>
      <c r="H60" s="539"/>
      <c r="I60" s="539"/>
      <c r="J60" s="539"/>
      <c r="K60" s="539"/>
      <c r="L60" s="539"/>
      <c r="M60" s="539"/>
      <c r="N60" s="539"/>
      <c r="O60" s="540"/>
      <c r="P60" s="512"/>
      <c r="S60" s="499"/>
    </row>
    <row r="61" s="545" customFormat="true" ht="17.1" hidden="false" customHeight="true" outlineLevel="0" collapsed="false">
      <c r="A61" s="541"/>
      <c r="B61" s="542" t="s">
        <v>485</v>
      </c>
      <c r="C61" s="543" t="n">
        <f aca="false">C2+C41-C59</f>
        <v>6946609</v>
      </c>
      <c r="D61" s="543" t="n">
        <f aca="false">D2+D41-D59</f>
        <v>7114745</v>
      </c>
      <c r="E61" s="543" t="n">
        <f aca="false">E2+E41-E59</f>
        <v>7282881</v>
      </c>
      <c r="F61" s="543" t="n">
        <f aca="false">F2+F41-F59</f>
        <v>7756698</v>
      </c>
      <c r="G61" s="543" t="n">
        <f aca="false">G2+G41-G59</f>
        <v>8230515</v>
      </c>
      <c r="H61" s="543" t="n">
        <f aca="false">H2+H41-H59</f>
        <v>8704332</v>
      </c>
      <c r="I61" s="543" t="n">
        <f aca="false">I2+I41-I59</f>
        <v>9178149</v>
      </c>
      <c r="J61" s="543" t="n">
        <f aca="false">J2+J41-J59</f>
        <v>9651966</v>
      </c>
      <c r="K61" s="543" t="n">
        <f aca="false">K2+K41-K59</f>
        <v>9821047</v>
      </c>
      <c r="L61" s="543" t="n">
        <f aca="false">L2+L41-L59</f>
        <v>10294765</v>
      </c>
      <c r="M61" s="543" t="n">
        <f aca="false">M2+M41-M59</f>
        <v>10768583</v>
      </c>
      <c r="N61" s="543" t="n">
        <f aca="false">N2+N41-N59</f>
        <v>10956840</v>
      </c>
      <c r="O61" s="544"/>
      <c r="P61" s="512"/>
      <c r="S61" s="546"/>
    </row>
  </sheetData>
  <printOptions headings="false" gridLines="false" gridLinesSet="true" horizontalCentered="true" verticalCentered="true"/>
  <pageMargins left="0" right="0" top="0" bottom="0" header="0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A  9/2012. (II. 24.) önkormányzati rendelethez a Budapest Főváros IV. kerület Újpest Önkormányzatának előirányzat felhasználási ütemterve&amp;R&amp;"Times New Roman,Regular"7. sz. melléklet
eFt-ban</oddHeader>
    <oddFooter>&amp;C&amp;"Times New Roman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56"/>
    <col collapsed="false" customWidth="true" hidden="false" outlineLevel="0" max="3" min="3" style="1" width="10.56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222" customFormat="true" ht="12.75" hidden="false" customHeight="true" outlineLevel="0" collapsed="false">
      <c r="A2" s="344" t="s">
        <v>1</v>
      </c>
      <c r="B2" s="500" t="s">
        <v>2</v>
      </c>
      <c r="C2" s="547" t="s">
        <v>486</v>
      </c>
      <c r="D2" s="547"/>
      <c r="E2" s="547"/>
      <c r="F2" s="547" t="s">
        <v>487</v>
      </c>
      <c r="G2" s="547"/>
      <c r="H2" s="547"/>
      <c r="I2" s="345" t="s">
        <v>488</v>
      </c>
      <c r="J2" s="345"/>
      <c r="K2" s="345"/>
    </row>
    <row r="3" s="222" customFormat="true" ht="12.75" hidden="false" customHeight="true" outlineLevel="0" collapsed="false">
      <c r="A3" s="344"/>
      <c r="B3" s="500"/>
      <c r="C3" s="548" t="s">
        <v>489</v>
      </c>
      <c r="D3" s="548" t="s">
        <v>490</v>
      </c>
      <c r="E3" s="548" t="s">
        <v>375</v>
      </c>
      <c r="F3" s="548" t="s">
        <v>489</v>
      </c>
      <c r="G3" s="548" t="s">
        <v>490</v>
      </c>
      <c r="H3" s="548" t="s">
        <v>375</v>
      </c>
      <c r="I3" s="548" t="s">
        <v>489</v>
      </c>
      <c r="J3" s="548" t="s">
        <v>490</v>
      </c>
      <c r="K3" s="549" t="s">
        <v>375</v>
      </c>
    </row>
    <row r="4" customFormat="false" ht="12.75" hidden="false" customHeight="false" outlineLevel="0" collapsed="false">
      <c r="A4" s="550" t="n">
        <v>1</v>
      </c>
      <c r="B4" s="468" t="s">
        <v>491</v>
      </c>
      <c r="C4" s="551"/>
      <c r="D4" s="552" t="n">
        <v>457000</v>
      </c>
      <c r="E4" s="552" t="n">
        <f aca="false">SUM(C4:D4)</f>
        <v>457000</v>
      </c>
      <c r="F4" s="552"/>
      <c r="G4" s="552" t="n">
        <v>450500</v>
      </c>
      <c r="H4" s="552" t="n">
        <f aca="false">SUM(F4:G4)</f>
        <v>450500</v>
      </c>
      <c r="I4" s="552" t="n">
        <v>145000</v>
      </c>
      <c r="J4" s="552" t="n">
        <v>413000</v>
      </c>
      <c r="K4" s="553" t="n">
        <f aca="false">SUM(I4:J4)</f>
        <v>558000</v>
      </c>
    </row>
    <row r="5" customFormat="false" ht="12.75" hidden="false" customHeight="false" outlineLevel="0" collapsed="false">
      <c r="A5" s="23"/>
      <c r="B5" s="45"/>
      <c r="C5" s="65"/>
      <c r="D5" s="554"/>
      <c r="E5" s="65"/>
      <c r="F5" s="65"/>
      <c r="G5" s="65"/>
      <c r="H5" s="65"/>
      <c r="I5" s="65"/>
      <c r="J5" s="65"/>
      <c r="K5" s="555"/>
    </row>
    <row r="6" s="560" customFormat="true" ht="14.25" hidden="false" customHeight="false" outlineLevel="0" collapsed="false">
      <c r="A6" s="556"/>
      <c r="B6" s="557" t="s">
        <v>375</v>
      </c>
      <c r="C6" s="558" t="n">
        <f aca="false">SUM(C5:C5)</f>
        <v>0</v>
      </c>
      <c r="D6" s="558" t="n">
        <f aca="false">SUM(D4:D5)</f>
        <v>457000</v>
      </c>
      <c r="E6" s="558" t="n">
        <f aca="false">SUM(E4:E5)</f>
        <v>457000</v>
      </c>
      <c r="F6" s="558" t="n">
        <f aca="false">SUM(F4:F5)</f>
        <v>0</v>
      </c>
      <c r="G6" s="558" t="n">
        <f aca="false">SUM(G4:G5)</f>
        <v>450500</v>
      </c>
      <c r="H6" s="558" t="n">
        <f aca="false">SUM(H4:H5)</f>
        <v>450500</v>
      </c>
      <c r="I6" s="558" t="n">
        <f aca="false">SUM(I4:I5)</f>
        <v>145000</v>
      </c>
      <c r="J6" s="558" t="n">
        <f aca="false">SUM(J4:J5)</f>
        <v>413000</v>
      </c>
      <c r="K6" s="559" t="n">
        <f aca="false">SUM(K4:K5)</f>
        <v>55800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44" t="s">
        <v>1</v>
      </c>
      <c r="B10" s="500" t="s">
        <v>2</v>
      </c>
      <c r="C10" s="547" t="s">
        <v>492</v>
      </c>
      <c r="D10" s="547"/>
      <c r="E10" s="547"/>
      <c r="F10" s="547" t="s">
        <v>493</v>
      </c>
      <c r="G10" s="547"/>
      <c r="H10" s="547"/>
      <c r="I10" s="345" t="s">
        <v>494</v>
      </c>
      <c r="J10" s="345"/>
      <c r="K10" s="345"/>
    </row>
    <row r="11" customFormat="false" ht="13.5" hidden="false" customHeight="false" outlineLevel="0" collapsed="false">
      <c r="A11" s="344"/>
      <c r="B11" s="500"/>
      <c r="C11" s="548" t="s">
        <v>489</v>
      </c>
      <c r="D11" s="548" t="s">
        <v>490</v>
      </c>
      <c r="E11" s="548" t="s">
        <v>375</v>
      </c>
      <c r="F11" s="548" t="s">
        <v>489</v>
      </c>
      <c r="G11" s="548" t="s">
        <v>490</v>
      </c>
      <c r="H11" s="548" t="s">
        <v>375</v>
      </c>
      <c r="I11" s="548" t="s">
        <v>489</v>
      </c>
      <c r="J11" s="548" t="s">
        <v>490</v>
      </c>
      <c r="K11" s="549" t="s">
        <v>375</v>
      </c>
    </row>
    <row r="12" customFormat="false" ht="12.75" hidden="false" customHeight="false" outlineLevel="0" collapsed="false">
      <c r="A12" s="550" t="n">
        <v>1</v>
      </c>
      <c r="B12" s="468" t="s">
        <v>491</v>
      </c>
      <c r="C12" s="552" t="n">
        <v>290000</v>
      </c>
      <c r="D12" s="552" t="n">
        <v>388000</v>
      </c>
      <c r="E12" s="552" t="n">
        <f aca="false">SUM(C12:D12)</f>
        <v>678000</v>
      </c>
      <c r="F12" s="552" t="n">
        <v>290000</v>
      </c>
      <c r="G12" s="552" t="n">
        <v>375500</v>
      </c>
      <c r="H12" s="552" t="n">
        <f aca="false">SUM(F12:G12)</f>
        <v>665500</v>
      </c>
      <c r="I12" s="552" t="n">
        <v>215000</v>
      </c>
      <c r="J12" s="552" t="n">
        <v>375500</v>
      </c>
      <c r="K12" s="553" t="n">
        <f aca="false">SUM(I12:J12)</f>
        <v>590500</v>
      </c>
    </row>
    <row r="13" customFormat="false" ht="12.75" hidden="false" customHeight="false" outlineLevel="0" collapsed="false">
      <c r="A13" s="23"/>
      <c r="B13" s="45"/>
      <c r="C13" s="65"/>
      <c r="D13" s="65"/>
      <c r="E13" s="65"/>
      <c r="F13" s="65"/>
      <c r="G13" s="65"/>
      <c r="H13" s="65"/>
      <c r="I13" s="65"/>
      <c r="J13" s="65"/>
      <c r="K13" s="555"/>
    </row>
    <row r="14" customFormat="false" ht="14.25" hidden="false" customHeight="false" outlineLevel="0" collapsed="false">
      <c r="A14" s="556"/>
      <c r="B14" s="557" t="s">
        <v>375</v>
      </c>
      <c r="C14" s="558" t="n">
        <f aca="false">SUM(C12:C13)</f>
        <v>290000</v>
      </c>
      <c r="D14" s="558" t="n">
        <f aca="false">SUM(D12:D13)</f>
        <v>388000</v>
      </c>
      <c r="E14" s="558" t="n">
        <f aca="false">SUM(E12:E13)</f>
        <v>678000</v>
      </c>
      <c r="F14" s="558" t="n">
        <f aca="false">SUM(F12:F13)</f>
        <v>290000</v>
      </c>
      <c r="G14" s="558" t="n">
        <f aca="false">SUM(G12:G13)</f>
        <v>375500</v>
      </c>
      <c r="H14" s="558" t="n">
        <f aca="false">SUM(H12:H13)</f>
        <v>665500</v>
      </c>
      <c r="I14" s="558" t="n">
        <f aca="false">SUM(I12:I13)</f>
        <v>215000</v>
      </c>
      <c r="J14" s="558" t="n">
        <f aca="false">SUM(J12:J13)</f>
        <v>375500</v>
      </c>
      <c r="K14" s="559" t="n">
        <f aca="false">SUM(K12:K13)</f>
        <v>590500</v>
      </c>
    </row>
  </sheetData>
  <mergeCells count="10">
    <mergeCell ref="A2:A3"/>
    <mergeCell ref="B2:B3"/>
    <mergeCell ref="C2:E2"/>
    <mergeCell ref="F2:H2"/>
    <mergeCell ref="I2:K2"/>
    <mergeCell ref="A10:A11"/>
    <mergeCell ref="B10:B11"/>
    <mergeCell ref="C10:E10"/>
    <mergeCell ref="F10:H10"/>
    <mergeCell ref="I10:K10"/>
  </mergeCells>
  <printOptions headings="false" gridLines="false" gridLinesSet="true" horizontalCentered="true" verticalCentered="true"/>
  <pageMargins left="0.315277777777778" right="0.590277777777778" top="1.4958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A 9/2012. (II. 24.) önkormányzati rendelethez a Budapest Főváros IV. kerület Újpest Önkormányzat többéves kihatással járó és befejezetlen beruházásairól&amp;R&amp;"Times New Roman,Regular"8. sz. melléklet
eFt-ban</oddHeader>
    <oddFooter>&amp;C&amp;"Times New Roman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1" width="123.56"/>
    <col collapsed="false" customWidth="false" hidden="false" outlineLevel="0" max="257" min="2" style="561" width="9.14"/>
  </cols>
  <sheetData>
    <row r="1" customFormat="false" ht="15" hidden="false" customHeight="true" outlineLevel="0" collapsed="false">
      <c r="A1" s="562" t="s">
        <v>495</v>
      </c>
    </row>
    <row r="2" s="564" customFormat="true" ht="15" hidden="false" customHeight="true" outlineLevel="0" collapsed="false">
      <c r="A2" s="563"/>
      <c r="B2" s="561"/>
      <c r="C2" s="561"/>
      <c r="D2" s="561"/>
      <c r="E2" s="561"/>
    </row>
    <row r="3" customFormat="false" ht="30" hidden="false" customHeight="true" outlineLevel="0" collapsed="false">
      <c r="A3" s="565" t="s">
        <v>496</v>
      </c>
    </row>
    <row r="4" customFormat="false" ht="15" hidden="false" customHeight="true" outlineLevel="0" collapsed="false">
      <c r="A4" s="566"/>
    </row>
    <row r="5" s="567" customFormat="true" ht="60" hidden="false" customHeight="true" outlineLevel="0" collapsed="false">
      <c r="A5" s="562" t="s">
        <v>497</v>
      </c>
      <c r="B5" s="561"/>
      <c r="C5" s="561"/>
      <c r="D5" s="561"/>
      <c r="E5" s="561"/>
    </row>
    <row r="6" s="564" customFormat="true" ht="15" hidden="false" customHeight="true" outlineLevel="0" collapsed="false">
      <c r="A6" s="562" t="s">
        <v>498</v>
      </c>
      <c r="B6" s="561"/>
      <c r="C6" s="561"/>
      <c r="D6" s="561"/>
      <c r="E6" s="561"/>
    </row>
    <row r="7" customFormat="false" ht="15" hidden="false" customHeight="true" outlineLevel="0" collapsed="false">
      <c r="A7" s="562" t="s">
        <v>499</v>
      </c>
    </row>
    <row r="8" customFormat="false" ht="15" hidden="false" customHeight="true" outlineLevel="0" collapsed="false">
      <c r="A8" s="562" t="s">
        <v>500</v>
      </c>
    </row>
    <row r="9" customFormat="false" ht="31.5" hidden="false" customHeight="true" outlineLevel="0" collapsed="false">
      <c r="A9" s="562" t="s">
        <v>501</v>
      </c>
    </row>
    <row r="10" s="567" customFormat="true" ht="15" hidden="false" customHeight="true" outlineLevel="0" collapsed="false">
      <c r="A10" s="563"/>
      <c r="B10" s="561"/>
      <c r="C10" s="561"/>
      <c r="D10" s="561"/>
      <c r="E10" s="561"/>
    </row>
    <row r="11" s="564" customFormat="true" ht="30" hidden="false" customHeight="true" outlineLevel="0" collapsed="false">
      <c r="A11" s="565" t="s">
        <v>502</v>
      </c>
      <c r="B11" s="561"/>
      <c r="C11" s="561"/>
      <c r="D11" s="561"/>
      <c r="E11" s="561"/>
    </row>
    <row r="12" customFormat="false" ht="15" hidden="false" customHeight="true" outlineLevel="0" collapsed="false">
      <c r="A12" s="566"/>
    </row>
    <row r="13" customFormat="false" ht="15" hidden="false" customHeight="true" outlineLevel="0" collapsed="false">
      <c r="A13" s="562" t="s">
        <v>503</v>
      </c>
    </row>
    <row r="14" customFormat="false" ht="60" hidden="false" customHeight="true" outlineLevel="0" collapsed="false">
      <c r="A14" s="562" t="s">
        <v>504</v>
      </c>
    </row>
    <row r="15" customFormat="false" ht="15" hidden="false" customHeight="true" outlineLevel="0" collapsed="false">
      <c r="A15" s="562"/>
    </row>
    <row r="16" customFormat="false" ht="45" hidden="false" customHeight="true" outlineLevel="0" collapsed="false">
      <c r="A16" s="562" t="s">
        <v>505</v>
      </c>
    </row>
    <row r="17" customFormat="false" ht="15" hidden="false" customHeight="true" outlineLevel="0" collapsed="false">
      <c r="A17" s="568" t="s">
        <v>165</v>
      </c>
    </row>
    <row r="18" customFormat="false" ht="15" hidden="false" customHeight="true" outlineLevel="0" collapsed="false">
      <c r="A18" s="562" t="s">
        <v>506</v>
      </c>
    </row>
    <row r="19" s="569" customFormat="true" ht="30.75" hidden="false" customHeight="true" outlineLevel="0" collapsed="false">
      <c r="A19" s="568" t="s">
        <v>507</v>
      </c>
      <c r="B19" s="561"/>
      <c r="C19" s="561"/>
      <c r="D19" s="561"/>
      <c r="E19" s="561"/>
    </row>
    <row r="20" s="564" customFormat="true" ht="15" hidden="false" customHeight="true" outlineLevel="0" collapsed="false">
      <c r="A20" s="562" t="s">
        <v>508</v>
      </c>
      <c r="B20" s="561"/>
      <c r="C20" s="561"/>
      <c r="D20" s="561"/>
      <c r="E20" s="561"/>
    </row>
    <row r="21" s="569" customFormat="true" ht="48.75" hidden="false" customHeight="true" outlineLevel="0" collapsed="false">
      <c r="A21" s="562" t="s">
        <v>509</v>
      </c>
      <c r="B21" s="561"/>
      <c r="C21" s="561"/>
      <c r="D21" s="561"/>
      <c r="E21" s="561"/>
    </row>
    <row r="22" customFormat="false" ht="15" hidden="false" customHeight="true" outlineLevel="0" collapsed="false">
      <c r="A22" s="562"/>
    </row>
    <row r="23" customFormat="false" ht="15" hidden="false" customHeight="true" outlineLevel="0" collapsed="false">
      <c r="A23" s="563" t="s">
        <v>510</v>
      </c>
    </row>
    <row r="24" customFormat="false" ht="15" hidden="false" customHeight="true" outlineLevel="0" collapsed="false">
      <c r="A24" s="562" t="s">
        <v>511</v>
      </c>
      <c r="B24" s="562"/>
    </row>
    <row r="25" s="567" customFormat="true" ht="15" hidden="false" customHeight="true" outlineLevel="0" collapsed="false">
      <c r="A25" s="562" t="s">
        <v>512</v>
      </c>
      <c r="B25" s="561"/>
      <c r="C25" s="561"/>
      <c r="D25" s="561"/>
      <c r="E25" s="561"/>
    </row>
    <row r="26" s="564" customFormat="true" ht="14.25" hidden="false" customHeight="true" outlineLevel="0" collapsed="false">
      <c r="A26" s="562"/>
      <c r="B26" s="561"/>
      <c r="C26" s="561"/>
      <c r="D26" s="561"/>
      <c r="E26" s="561"/>
    </row>
    <row r="27" customFormat="false" ht="15" hidden="false" customHeight="true" outlineLevel="0" collapsed="false">
      <c r="A27" s="562" t="s">
        <v>513</v>
      </c>
    </row>
    <row r="28" customFormat="false" ht="15" hidden="false" customHeight="true" outlineLevel="0" collapsed="false">
      <c r="A28" s="562" t="s">
        <v>514</v>
      </c>
      <c r="C28" s="562"/>
      <c r="E28" s="562"/>
    </row>
    <row r="29" customFormat="false" ht="15" hidden="false" customHeight="true" outlineLevel="0" collapsed="false">
      <c r="A29" s="562" t="s">
        <v>515</v>
      </c>
      <c r="C29" s="562"/>
    </row>
    <row r="30" customFormat="false" ht="15" hidden="false" customHeight="true" outlineLevel="0" collapsed="false">
      <c r="A30" s="562"/>
    </row>
    <row r="31" customFormat="false" ht="15" hidden="false" customHeight="true" outlineLevel="0" collapsed="false">
      <c r="A31" s="562" t="s">
        <v>516</v>
      </c>
    </row>
    <row r="32" s="569" customFormat="true" ht="12.75" hidden="false" customHeight="true" outlineLevel="0" collapsed="false">
      <c r="A32" s="562" t="s">
        <v>517</v>
      </c>
      <c r="B32" s="562"/>
      <c r="C32" s="561"/>
      <c r="D32" s="561"/>
      <c r="E32" s="561"/>
    </row>
    <row r="33" s="564" customFormat="true" ht="15" hidden="false" customHeight="true" outlineLevel="0" collapsed="false">
      <c r="A33" s="562" t="s">
        <v>518</v>
      </c>
      <c r="B33" s="561"/>
      <c r="C33" s="561"/>
      <c r="D33" s="561"/>
      <c r="E33" s="561"/>
    </row>
    <row r="34" customFormat="false" ht="12.75" hidden="false" customHeight="true" outlineLevel="0" collapsed="false">
      <c r="A34" s="562"/>
    </row>
    <row r="35" customFormat="false" ht="15" hidden="false" customHeight="true" outlineLevel="0" collapsed="false">
      <c r="A35" s="563" t="s">
        <v>519</v>
      </c>
    </row>
    <row r="36" s="564" customFormat="true" ht="15.75" hidden="false" customHeight="true" outlineLevel="0" collapsed="false">
      <c r="A36" s="562" t="s">
        <v>520</v>
      </c>
      <c r="B36" s="562"/>
      <c r="C36" s="561"/>
      <c r="D36" s="561"/>
      <c r="E36" s="561"/>
    </row>
    <row r="37" s="570" customFormat="true" ht="15" hidden="false" customHeight="true" outlineLevel="0" collapsed="false">
      <c r="A37" s="562" t="s">
        <v>521</v>
      </c>
      <c r="B37" s="562"/>
      <c r="C37" s="561"/>
      <c r="D37" s="561"/>
      <c r="E37" s="561"/>
    </row>
    <row r="38" s="570" customFormat="true" ht="15" hidden="false" customHeight="true" outlineLevel="0" collapsed="false">
      <c r="A38" s="562"/>
      <c r="B38" s="561"/>
      <c r="C38" s="561"/>
      <c r="D38" s="561"/>
      <c r="E38" s="561"/>
    </row>
    <row r="39" customFormat="false" ht="15" hidden="false" customHeight="true" outlineLevel="0" collapsed="false">
      <c r="A39" s="562" t="s">
        <v>522</v>
      </c>
      <c r="B39" s="562"/>
    </row>
    <row r="40" customFormat="false" ht="15.75" hidden="false" customHeight="true" outlineLevel="0" collapsed="false">
      <c r="A40" s="562" t="s">
        <v>523</v>
      </c>
      <c r="B40" s="562"/>
    </row>
    <row r="41" customFormat="false" ht="15" hidden="false" customHeight="true" outlineLevel="0" collapsed="false">
      <c r="A41" s="562"/>
    </row>
    <row r="42" customFormat="false" ht="15.75" hidden="false" customHeight="false" outlineLevel="0" collapsed="false">
      <c r="A42" s="562" t="s">
        <v>524</v>
      </c>
    </row>
    <row r="43" customFormat="false" ht="15.75" hidden="false" customHeight="true" outlineLevel="0" collapsed="false">
      <c r="A43" s="563"/>
    </row>
    <row r="44" customFormat="false" ht="15" hidden="false" customHeight="true" outlineLevel="0" collapsed="false">
      <c r="A44" s="563" t="s">
        <v>525</v>
      </c>
    </row>
    <row r="45" customFormat="false" ht="15" hidden="false" customHeight="true" outlineLevel="0" collapsed="false">
      <c r="A45" s="562"/>
    </row>
    <row r="46" customFormat="false" ht="15.75" hidden="false" customHeight="true" outlineLevel="0" collapsed="false">
      <c r="A46" s="562" t="s">
        <v>526</v>
      </c>
    </row>
    <row r="47" customFormat="false" ht="15.75" hidden="false" customHeight="true" outlineLevel="0" collapsed="false">
      <c r="A47" s="562" t="s">
        <v>527</v>
      </c>
      <c r="B47" s="562"/>
    </row>
    <row r="48" customFormat="false" ht="15.75" hidden="false" customHeight="true" outlineLevel="0" collapsed="false">
      <c r="A48" s="562"/>
    </row>
    <row r="49" customFormat="false" ht="15.75" hidden="false" customHeight="true" outlineLevel="0" collapsed="false">
      <c r="A49" s="562" t="s">
        <v>528</v>
      </c>
    </row>
    <row r="50" customFormat="false" ht="17.25" hidden="false" customHeight="true" outlineLevel="0" collapsed="false">
      <c r="A50" s="571" t="s">
        <v>529</v>
      </c>
      <c r="B50" s="562" t="s">
        <v>530</v>
      </c>
    </row>
    <row r="51" customFormat="false" ht="15" hidden="false" customHeight="true" outlineLevel="0" collapsed="false">
      <c r="A51" s="562"/>
    </row>
    <row r="52" customFormat="false" ht="30" hidden="false" customHeight="true" outlineLevel="0" collapsed="false">
      <c r="A52" s="562" t="s">
        <v>531</v>
      </c>
    </row>
    <row r="53" customFormat="false" ht="15" hidden="false" customHeight="true" outlineLevel="0" collapsed="false">
      <c r="A53" s="572"/>
    </row>
    <row r="54" customFormat="false" ht="48.75" hidden="false" customHeight="true" outlineLevel="0" collapsed="false">
      <c r="A54" s="568" t="s">
        <v>532</v>
      </c>
    </row>
    <row r="55" customFormat="false" ht="32.25" hidden="false" customHeight="true" outlineLevel="0" collapsed="false">
      <c r="A55" s="563"/>
    </row>
    <row r="56" customFormat="false" ht="44.25" hidden="false" customHeight="true" outlineLevel="0" collapsed="false">
      <c r="A56" s="573"/>
    </row>
    <row r="57" customFormat="false" ht="15.75" hidden="false" customHeight="false" outlineLevel="0" collapsed="false">
      <c r="A57" s="572"/>
    </row>
  </sheetData>
  <hyperlinks>
    <hyperlink ref="A17" location="_ftn1" display=" "/>
    <hyperlink ref="A19" location="_ftn2" display="-          952 adózó, 25.045.106.-Ft érintett1 összegben a Gjt. 5 §-ban foglalt adómentesség alapján (leggyakrabban a súlyos mozgáskorlátozottak, alapítványok, egyházak, társadalmi szervezetek) "/>
    <hyperlink ref="A54" location="_ftnref1" display="[1] az „érintett összeg” közlése tájékoztató adat, azon összeget számszerűsíti, mely a kedvezmény illetve mentességi jogosultság hiányában előírásra kerülne, mint fizetési kötelezettség, a törzskivetés összegében nem szerepel!)"/>
  </hyperlinks>
  <printOptions headings="false" gridLines="false" gridLinesSet="true" horizontalCentered="true" verticalCentered="true"/>
  <pageMargins left="1.18125" right="1.18125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9/2012. (II. 24.) Önkormányzati rendelethez a Budapest Főváros IV. kerület Újpest Önkormányzata által nyújtott közvetett támogatásokról &amp;R&amp;"Times New Roman,Regular" 9. sz. melléklet&amp;"Arial,Regular" </oddHeader>
    <oddFooter>&amp;C&amp;"Times New Roman,Regular"&amp;P</oddFooter>
  </headerFooter>
  <rowBreaks count="1" manualBreakCount="1">
    <brk id="2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true" hidden="false" outlineLevel="0" max="3" min="3" style="1" width="11.85"/>
    <col collapsed="false" customWidth="false" hidden="false" outlineLevel="0" max="8" min="4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11" customFormat="true" ht="12.75" hidden="false" customHeight="true" outlineLevel="0" collapsed="false">
      <c r="A1" s="574" t="s">
        <v>1</v>
      </c>
      <c r="B1" s="575" t="s">
        <v>2</v>
      </c>
      <c r="C1" s="461" t="s">
        <v>533</v>
      </c>
      <c r="D1" s="461"/>
      <c r="E1" s="461"/>
      <c r="F1" s="461"/>
      <c r="G1" s="461"/>
      <c r="H1" s="461"/>
      <c r="I1" s="462" t="s">
        <v>375</v>
      </c>
    </row>
    <row r="2" s="11" customFormat="true" ht="13.5" hidden="false" customHeight="false" outlineLevel="0" collapsed="false">
      <c r="A2" s="574"/>
      <c r="B2" s="575"/>
      <c r="C2" s="576" t="s">
        <v>486</v>
      </c>
      <c r="D2" s="577" t="s">
        <v>487</v>
      </c>
      <c r="E2" s="577" t="s">
        <v>488</v>
      </c>
      <c r="F2" s="577" t="s">
        <v>492</v>
      </c>
      <c r="G2" s="577" t="s">
        <v>534</v>
      </c>
      <c r="H2" s="577" t="s">
        <v>535</v>
      </c>
      <c r="I2" s="462"/>
    </row>
    <row r="3" s="11" customFormat="true" ht="12.75" hidden="false" customHeight="false" outlineLevel="0" collapsed="false">
      <c r="A3" s="578" t="s">
        <v>14</v>
      </c>
      <c r="B3" s="579" t="s">
        <v>536</v>
      </c>
      <c r="C3" s="579"/>
      <c r="D3" s="579"/>
      <c r="E3" s="579"/>
      <c r="F3" s="579"/>
      <c r="G3" s="579"/>
      <c r="H3" s="579"/>
      <c r="I3" s="580"/>
    </row>
    <row r="4" s="11" customFormat="true" ht="12.75" hidden="false" customHeight="false" outlineLevel="0" collapsed="false">
      <c r="A4" s="504"/>
      <c r="B4" s="45" t="s">
        <v>537</v>
      </c>
      <c r="C4" s="581"/>
      <c r="D4" s="581"/>
      <c r="E4" s="581"/>
      <c r="F4" s="581"/>
      <c r="G4" s="581"/>
      <c r="H4" s="581"/>
      <c r="I4" s="582"/>
    </row>
    <row r="5" customFormat="false" ht="12.75" hidden="false" customHeight="false" outlineLevel="0" collapsed="false">
      <c r="A5" s="583"/>
      <c r="B5" s="45" t="s">
        <v>538</v>
      </c>
      <c r="C5" s="584" t="n">
        <v>327853</v>
      </c>
      <c r="D5" s="45"/>
      <c r="E5" s="45"/>
      <c r="F5" s="45"/>
      <c r="G5" s="45"/>
      <c r="H5" s="45"/>
      <c r="I5" s="585" t="n">
        <f aca="false">SUM(C5:H5)</f>
        <v>327853</v>
      </c>
    </row>
    <row r="6" s="11" customFormat="true" ht="12.75" hidden="false" customHeight="false" outlineLevel="0" collapsed="false">
      <c r="A6" s="32"/>
      <c r="B6" s="47" t="s">
        <v>539</v>
      </c>
      <c r="C6" s="586" t="n">
        <f aca="false">SUM(C5:C5)</f>
        <v>327853</v>
      </c>
      <c r="D6" s="586" t="n">
        <f aca="false">SUM(D5:D5)</f>
        <v>0</v>
      </c>
      <c r="E6" s="586" t="n">
        <f aca="false">SUM(E5:E5)</f>
        <v>0</v>
      </c>
      <c r="F6" s="586" t="n">
        <f aca="false">SUM(F5:F5)</f>
        <v>0</v>
      </c>
      <c r="G6" s="586" t="n">
        <f aca="false">SUM(G5:G5)</f>
        <v>0</v>
      </c>
      <c r="H6" s="586" t="n">
        <f aca="false">SUM(H5:H5)</f>
        <v>0</v>
      </c>
      <c r="I6" s="587" t="n">
        <f aca="false">SUM(I5:I5)</f>
        <v>327853</v>
      </c>
    </row>
    <row r="7" customFormat="false" ht="12.75" hidden="false" customHeight="false" outlineLevel="0" collapsed="false">
      <c r="A7" s="583"/>
      <c r="B7" s="45" t="s">
        <v>540</v>
      </c>
      <c r="C7" s="45"/>
      <c r="D7" s="45"/>
      <c r="E7" s="45"/>
      <c r="F7" s="45"/>
      <c r="G7" s="45"/>
      <c r="H7" s="45"/>
      <c r="I7" s="588"/>
    </row>
    <row r="8" customFormat="false" ht="12.75" hidden="false" customHeight="false" outlineLevel="0" collapsed="false">
      <c r="A8" s="583"/>
      <c r="B8" s="45" t="s">
        <v>541</v>
      </c>
      <c r="C8" s="584" t="n">
        <v>327853</v>
      </c>
      <c r="D8" s="45"/>
      <c r="E8" s="45"/>
      <c r="F8" s="45"/>
      <c r="G8" s="45"/>
      <c r="H8" s="45"/>
      <c r="I8" s="585" t="n">
        <f aca="false">SUM(C8:H8)</f>
        <v>327853</v>
      </c>
    </row>
    <row r="9" s="11" customFormat="true" ht="13.5" hidden="false" customHeight="false" outlineLevel="0" collapsed="false">
      <c r="A9" s="589"/>
      <c r="B9" s="590" t="s">
        <v>542</v>
      </c>
      <c r="C9" s="591" t="n">
        <f aca="false">SUM(C8:C8)</f>
        <v>327853</v>
      </c>
      <c r="D9" s="591" t="n">
        <f aca="false">SUM(D8:D8)</f>
        <v>0</v>
      </c>
      <c r="E9" s="591" t="n">
        <f aca="false">SUM(E8:E8)</f>
        <v>0</v>
      </c>
      <c r="F9" s="591" t="n">
        <f aca="false">SUM(F8:F8)</f>
        <v>0</v>
      </c>
      <c r="G9" s="591" t="n">
        <f aca="false">SUM(G8:G8)</f>
        <v>0</v>
      </c>
      <c r="H9" s="591" t="n">
        <f aca="false">SUM(H8:H8)</f>
        <v>0</v>
      </c>
      <c r="I9" s="592" t="n">
        <f aca="false">SUM(I8:I8)</f>
        <v>327853</v>
      </c>
    </row>
    <row r="10" customFormat="false" ht="12.75" hidden="false" customHeight="false" outlineLevel="0" collapsed="false">
      <c r="A10" s="578" t="s">
        <v>7</v>
      </c>
      <c r="B10" s="579" t="s">
        <v>536</v>
      </c>
      <c r="C10" s="593"/>
      <c r="D10" s="593"/>
      <c r="E10" s="593"/>
      <c r="F10" s="593"/>
      <c r="G10" s="593"/>
      <c r="H10" s="593"/>
      <c r="I10" s="594"/>
    </row>
    <row r="11" customFormat="false" ht="12.75" hidden="false" customHeight="false" outlineLevel="0" collapsed="false">
      <c r="A11" s="583"/>
      <c r="B11" s="45" t="s">
        <v>537</v>
      </c>
      <c r="C11" s="45"/>
      <c r="D11" s="45"/>
      <c r="E11" s="45"/>
      <c r="F11" s="45"/>
      <c r="G11" s="45"/>
      <c r="H11" s="45"/>
      <c r="I11" s="588"/>
    </row>
    <row r="12" customFormat="false" ht="25.5" hidden="false" customHeight="false" outlineLevel="0" collapsed="false">
      <c r="A12" s="583"/>
      <c r="B12" s="24" t="s">
        <v>543</v>
      </c>
      <c r="C12" s="584" t="n">
        <v>20360</v>
      </c>
      <c r="D12" s="584"/>
      <c r="E12" s="584"/>
      <c r="F12" s="584"/>
      <c r="G12" s="584"/>
      <c r="H12" s="584"/>
      <c r="I12" s="595" t="n">
        <f aca="false">SUM(C12:H12)</f>
        <v>20360</v>
      </c>
    </row>
    <row r="13" customFormat="false" ht="25.5" hidden="false" customHeight="false" outlineLevel="0" collapsed="false">
      <c r="A13" s="583"/>
      <c r="B13" s="24" t="s">
        <v>544</v>
      </c>
      <c r="C13" s="584" t="n">
        <v>58963</v>
      </c>
      <c r="D13" s="584"/>
      <c r="E13" s="584"/>
      <c r="F13" s="584"/>
      <c r="G13" s="584"/>
      <c r="H13" s="584"/>
      <c r="I13" s="595" t="n">
        <f aca="false">SUM(C13:H13)</f>
        <v>58963</v>
      </c>
    </row>
    <row r="14" customFormat="false" ht="12.75" hidden="false" customHeight="false" outlineLevel="0" collapsed="false">
      <c r="A14" s="32"/>
      <c r="B14" s="47" t="s">
        <v>539</v>
      </c>
      <c r="C14" s="586" t="n">
        <f aca="false">SUM(C12:C13)</f>
        <v>79323</v>
      </c>
      <c r="D14" s="586"/>
      <c r="E14" s="586"/>
      <c r="F14" s="586"/>
      <c r="G14" s="586"/>
      <c r="H14" s="586"/>
      <c r="I14" s="587" t="n">
        <f aca="false">SUM(I12:I13)</f>
        <v>79323</v>
      </c>
    </row>
    <row r="15" customFormat="false" ht="13.5" hidden="false" customHeight="false" outlineLevel="0" collapsed="false">
      <c r="A15" s="596"/>
      <c r="B15" s="597" t="s">
        <v>540</v>
      </c>
      <c r="C15" s="597"/>
      <c r="D15" s="597"/>
      <c r="E15" s="597"/>
      <c r="F15" s="597"/>
      <c r="G15" s="597"/>
      <c r="H15" s="597"/>
      <c r="I15" s="598"/>
    </row>
    <row r="16" customFormat="false" ht="12.75" hidden="false" customHeight="false" outlineLevel="0" collapsed="false">
      <c r="A16" s="578" t="s">
        <v>8</v>
      </c>
      <c r="B16" s="579" t="s">
        <v>536</v>
      </c>
      <c r="C16" s="593"/>
      <c r="D16" s="593"/>
      <c r="E16" s="593"/>
      <c r="F16" s="593"/>
      <c r="G16" s="593"/>
      <c r="H16" s="593"/>
      <c r="I16" s="594"/>
    </row>
    <row r="17" customFormat="false" ht="12.75" hidden="false" customHeight="false" outlineLevel="0" collapsed="false">
      <c r="A17" s="583"/>
      <c r="B17" s="45" t="s">
        <v>537</v>
      </c>
      <c r="C17" s="45"/>
      <c r="D17" s="45"/>
      <c r="E17" s="45"/>
      <c r="F17" s="45"/>
      <c r="G17" s="45"/>
      <c r="H17" s="45"/>
      <c r="I17" s="588"/>
    </row>
    <row r="18" customFormat="false" ht="12.75" hidden="false" customHeight="false" outlineLevel="0" collapsed="false">
      <c r="A18" s="583"/>
      <c r="B18" s="45" t="s">
        <v>545</v>
      </c>
      <c r="C18" s="584" t="n">
        <v>20902</v>
      </c>
      <c r="D18" s="584"/>
      <c r="E18" s="584"/>
      <c r="F18" s="584"/>
      <c r="G18" s="584"/>
      <c r="H18" s="584"/>
      <c r="I18" s="595" t="n">
        <f aca="false">SUM(C18:H18)</f>
        <v>20902</v>
      </c>
    </row>
    <row r="19" customFormat="false" ht="12.75" hidden="false" customHeight="false" outlineLevel="0" collapsed="false">
      <c r="A19" s="583"/>
      <c r="B19" s="47" t="s">
        <v>539</v>
      </c>
      <c r="C19" s="586" t="n">
        <f aca="false">SUM(C18:C18)</f>
        <v>20902</v>
      </c>
      <c r="D19" s="586"/>
      <c r="E19" s="586"/>
      <c r="F19" s="586"/>
      <c r="G19" s="586"/>
      <c r="H19" s="586"/>
      <c r="I19" s="587" t="n">
        <f aca="false">SUM(I18:I18)</f>
        <v>20902</v>
      </c>
    </row>
    <row r="20" customFormat="false" ht="12.75" hidden="false" customHeight="false" outlineLevel="0" collapsed="false">
      <c r="A20" s="583"/>
      <c r="B20" s="45" t="s">
        <v>540</v>
      </c>
      <c r="C20" s="45"/>
      <c r="D20" s="45"/>
      <c r="E20" s="45"/>
      <c r="F20" s="45"/>
      <c r="G20" s="45"/>
      <c r="H20" s="45"/>
      <c r="I20" s="588"/>
    </row>
    <row r="21" customFormat="false" ht="25.5" hidden="false" customHeight="false" outlineLevel="0" collapsed="false">
      <c r="A21" s="583"/>
      <c r="B21" s="24" t="s">
        <v>546</v>
      </c>
      <c r="C21" s="584" t="n">
        <v>20902</v>
      </c>
      <c r="D21" s="584"/>
      <c r="E21" s="584"/>
      <c r="F21" s="584"/>
      <c r="G21" s="584"/>
      <c r="H21" s="584"/>
      <c r="I21" s="595" t="n">
        <f aca="false">SUM(C21:H21)</f>
        <v>20902</v>
      </c>
    </row>
    <row r="22" customFormat="false" ht="13.5" hidden="false" customHeight="false" outlineLevel="0" collapsed="false">
      <c r="A22" s="599"/>
      <c r="B22" s="591" t="s">
        <v>542</v>
      </c>
      <c r="C22" s="591" t="n">
        <f aca="false">SUM(C21)</f>
        <v>20902</v>
      </c>
      <c r="D22" s="591"/>
      <c r="E22" s="591"/>
      <c r="F22" s="591"/>
      <c r="G22" s="591"/>
      <c r="H22" s="591"/>
      <c r="I22" s="592" t="n">
        <f aca="false">SUM(I21)</f>
        <v>20902</v>
      </c>
    </row>
    <row r="23" s="560" customFormat="true" ht="13.5" hidden="false" customHeight="false" outlineLevel="0" collapsed="false">
      <c r="A23" s="600"/>
      <c r="B23" s="601" t="s">
        <v>547</v>
      </c>
      <c r="C23" s="601"/>
      <c r="D23" s="601"/>
      <c r="E23" s="601"/>
      <c r="F23" s="601"/>
      <c r="G23" s="601"/>
      <c r="H23" s="601"/>
      <c r="I23" s="602"/>
    </row>
    <row r="24" s="560" customFormat="true" ht="13.5" hidden="false" customHeight="false" outlineLevel="0" collapsed="false">
      <c r="A24" s="603"/>
      <c r="B24" s="604" t="s">
        <v>548</v>
      </c>
      <c r="C24" s="605" t="n">
        <f aca="false">SUM(C6,C14,C19)</f>
        <v>428078</v>
      </c>
      <c r="D24" s="605" t="n">
        <f aca="false">SUM(D6,D14,D19)</f>
        <v>0</v>
      </c>
      <c r="E24" s="605" t="n">
        <f aca="false">SUM(E6,E14,E19)</f>
        <v>0</v>
      </c>
      <c r="F24" s="605" t="n">
        <f aca="false">SUM(F6,F14,F19)</f>
        <v>0</v>
      </c>
      <c r="G24" s="605" t="n">
        <f aca="false">SUM(G6,G14,G19)</f>
        <v>0</v>
      </c>
      <c r="H24" s="605" t="n">
        <f aca="false">SUM(H6,H14,H19)</f>
        <v>0</v>
      </c>
      <c r="I24" s="606" t="n">
        <f aca="false">SUM(I6,I14,I19)</f>
        <v>428078</v>
      </c>
    </row>
    <row r="25" s="560" customFormat="true" ht="14.25" hidden="false" customHeight="false" outlineLevel="0" collapsed="false">
      <c r="A25" s="607"/>
      <c r="B25" s="557" t="s">
        <v>549</v>
      </c>
      <c r="C25" s="608" t="n">
        <f aca="false">SUM(C9,C22)</f>
        <v>348755</v>
      </c>
      <c r="D25" s="608" t="n">
        <f aca="false">SUM(D9,D22)</f>
        <v>0</v>
      </c>
      <c r="E25" s="608" t="n">
        <f aca="false">SUM(E9,E22)</f>
        <v>0</v>
      </c>
      <c r="F25" s="608" t="n">
        <f aca="false">SUM(F9,F22)</f>
        <v>0</v>
      </c>
      <c r="G25" s="608" t="n">
        <f aca="false">SUM(G9,G22)</f>
        <v>0</v>
      </c>
      <c r="H25" s="608" t="n">
        <f aca="false">SUM(H9,H22)</f>
        <v>0</v>
      </c>
      <c r="I25" s="609" t="n">
        <f aca="false">SUM(I9,I22)</f>
        <v>348755</v>
      </c>
    </row>
  </sheetData>
  <mergeCells count="4">
    <mergeCell ref="A1:A2"/>
    <mergeCell ref="B1:B2"/>
    <mergeCell ref="C1:H1"/>
    <mergeCell ref="I1:I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 9/2012. (II.24.) önko. rend.-hez a Bp. Főv. IV. kerület Újpest Önkormányzat által Uniós támogatással megvalósított projekt, ill. projektekhez való hozzájárulások&amp;R&amp;"Times New Roman,Regular"10. sz. melléklet
e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42" activeCellId="0" sqref="G42: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8.56"/>
    <col collapsed="false" customWidth="true" hidden="false" outlineLevel="0" max="6" min="3" style="1" width="12.56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1</v>
      </c>
      <c r="B1" s="5" t="s">
        <v>2</v>
      </c>
      <c r="C1" s="5" t="s">
        <v>486</v>
      </c>
      <c r="D1" s="5" t="s">
        <v>487</v>
      </c>
      <c r="E1" s="6" t="s">
        <v>488</v>
      </c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111" t="s">
        <v>6</v>
      </c>
      <c r="B3" s="610" t="s">
        <v>7</v>
      </c>
      <c r="C3" s="610" t="s">
        <v>8</v>
      </c>
      <c r="D3" s="610" t="s">
        <v>9</v>
      </c>
      <c r="E3" s="611" t="s">
        <v>10</v>
      </c>
    </row>
    <row r="4" customFormat="false" ht="12.75" hidden="false" customHeight="false" outlineLevel="0" collapsed="false">
      <c r="A4" s="507"/>
      <c r="B4" s="17" t="s">
        <v>11</v>
      </c>
      <c r="C4" s="612"/>
      <c r="D4" s="612"/>
      <c r="E4" s="613"/>
    </row>
    <row r="5" s="618" customFormat="true" ht="15" hidden="false" customHeight="true" outlineLevel="0" collapsed="false">
      <c r="A5" s="614" t="s">
        <v>12</v>
      </c>
      <c r="B5" s="615" t="s">
        <v>13</v>
      </c>
      <c r="C5" s="616"/>
      <c r="D5" s="616"/>
      <c r="E5" s="617"/>
    </row>
    <row r="6" customFormat="false" ht="25.5" hidden="false" customHeight="true" outlineLevel="0" collapsed="false">
      <c r="A6" s="16" t="s">
        <v>14</v>
      </c>
      <c r="B6" s="20" t="s">
        <v>15</v>
      </c>
      <c r="C6" s="18" t="n">
        <f aca="false">'11. a. mell. gördülő működési'!C7</f>
        <v>1429816</v>
      </c>
      <c r="D6" s="18" t="n">
        <f aca="false">+'11. a. mell. gördülő működési'!D7</f>
        <v>1487009</v>
      </c>
      <c r="E6" s="619" t="n">
        <f aca="false">+'11. a. mell. gördülő működési'!E7</f>
        <v>1546489</v>
      </c>
    </row>
    <row r="7" customFormat="false" ht="15" hidden="false" customHeight="true" outlineLevel="0" collapsed="false">
      <c r="A7" s="16" t="s">
        <v>7</v>
      </c>
      <c r="B7" s="17" t="s">
        <v>16</v>
      </c>
      <c r="C7" s="18" t="n">
        <f aca="false">'11. a. mell. gördülő működési'!C8</f>
        <v>587830</v>
      </c>
      <c r="D7" s="18" t="n">
        <f aca="false">+'11. a. mell. gördülő működési'!D8</f>
        <v>611343</v>
      </c>
      <c r="E7" s="619" t="n">
        <f aca="false">+'11. a. mell. gördülő működési'!E8</f>
        <v>635797</v>
      </c>
    </row>
    <row r="8" customFormat="false" ht="15" hidden="false" customHeight="true" outlineLevel="0" collapsed="false">
      <c r="A8" s="22" t="s">
        <v>17</v>
      </c>
      <c r="B8" s="17" t="s">
        <v>18</v>
      </c>
      <c r="C8" s="18" t="n">
        <f aca="false">SUM(C9:C12)</f>
        <v>9396929</v>
      </c>
      <c r="D8" s="18" t="n">
        <f aca="false">SUM(D9:D12)</f>
        <v>9671895</v>
      </c>
      <c r="E8" s="18" t="n">
        <f aca="false">SUM(E9:E12)</f>
        <v>10002125</v>
      </c>
    </row>
    <row r="9" customFormat="false" ht="15" hidden="false" customHeight="true" outlineLevel="0" collapsed="false">
      <c r="A9" s="23"/>
      <c r="B9" s="24" t="s">
        <v>467</v>
      </c>
      <c r="C9" s="25" t="n">
        <f aca="false">'11. a. mell. gördülő működési'!C10</f>
        <v>8284049</v>
      </c>
      <c r="D9" s="25" t="n">
        <f aca="false">+'11. a. mell. gördülő működési'!D10</f>
        <v>8531193</v>
      </c>
      <c r="E9" s="620" t="n">
        <f aca="false">+'11. a. mell. gördülő működési'!E10</f>
        <v>8832905</v>
      </c>
    </row>
    <row r="10" customFormat="false" ht="15" hidden="false" customHeight="true" outlineLevel="0" collapsed="false">
      <c r="A10" s="23"/>
      <c r="B10" s="27" t="s">
        <v>468</v>
      </c>
      <c r="C10" s="25" t="n">
        <f aca="false">'11. a. mell. gördülő működési'!C16</f>
        <v>948880</v>
      </c>
      <c r="D10" s="25" t="n">
        <f aca="false">+'11. a. mell. gördülő működési'!D16</f>
        <v>972602</v>
      </c>
      <c r="E10" s="620" t="n">
        <f aca="false">+'11. a. mell. gördülő működési'!E16</f>
        <v>996917</v>
      </c>
    </row>
    <row r="11" customFormat="false" ht="15" hidden="false" customHeight="true" outlineLevel="0" collapsed="false">
      <c r="A11" s="23"/>
      <c r="B11" s="24" t="s">
        <v>550</v>
      </c>
      <c r="C11" s="25" t="n">
        <f aca="false">'11. a. mell. gördülő működési'!C20</f>
        <v>75000</v>
      </c>
      <c r="D11" s="25" t="n">
        <f aca="false">+'11. a. mell. gördülő működési'!D20</f>
        <v>76875</v>
      </c>
      <c r="E11" s="620" t="n">
        <f aca="false">+'11. a. mell. gördülő működési'!E20</f>
        <v>78797</v>
      </c>
    </row>
    <row r="12" customFormat="false" ht="15" hidden="false" customHeight="true" outlineLevel="0" collapsed="false">
      <c r="A12" s="23"/>
      <c r="B12" s="24" t="s">
        <v>470</v>
      </c>
      <c r="C12" s="25" t="n">
        <f aca="false">'11. a. mell. gördülő működési'!C21</f>
        <v>89000</v>
      </c>
      <c r="D12" s="25" t="n">
        <f aca="false">'11. a. mell. gördülő működési'!D21</f>
        <v>91225</v>
      </c>
      <c r="E12" s="620" t="n">
        <f aca="false">'11. a. mell. gördülő működési'!E21</f>
        <v>93506</v>
      </c>
    </row>
    <row r="13" customFormat="false" ht="15" hidden="false" customHeight="true" outlineLevel="0" collapsed="false">
      <c r="A13" s="621" t="s">
        <v>23</v>
      </c>
      <c r="B13" s="615" t="s">
        <v>24</v>
      </c>
      <c r="C13" s="18"/>
      <c r="D13" s="18"/>
      <c r="E13" s="19"/>
    </row>
    <row r="14" customFormat="false" ht="15" hidden="false" customHeight="true" outlineLevel="0" collapsed="false">
      <c r="A14" s="22" t="s">
        <v>14</v>
      </c>
      <c r="B14" s="17" t="s">
        <v>25</v>
      </c>
      <c r="C14" s="18" t="n">
        <f aca="false">SUM(C15:C18)</f>
        <v>3496988</v>
      </c>
      <c r="D14" s="18" t="n">
        <f aca="false">SUM(D15:D18)</f>
        <v>3584413</v>
      </c>
      <c r="E14" s="619" t="n">
        <f aca="false">SUM(E15:E18)</f>
        <v>3674023</v>
      </c>
    </row>
    <row r="15" customFormat="false" ht="15" hidden="false" customHeight="true" outlineLevel="0" collapsed="false">
      <c r="A15" s="23" t="s">
        <v>91</v>
      </c>
      <c r="B15" s="24" t="s">
        <v>471</v>
      </c>
      <c r="C15" s="25" t="n">
        <f aca="false">'11. a. mell. gördülő működési'!C23</f>
        <v>3200273</v>
      </c>
      <c r="D15" s="25" t="n">
        <f aca="false">+'11. a. mell. gördülő működési'!D23</f>
        <v>3280280</v>
      </c>
      <c r="E15" s="620" t="n">
        <f aca="false">+'11. a. mell. gördülő működési'!E23</f>
        <v>3362287</v>
      </c>
    </row>
    <row r="16" customFormat="false" ht="15" hidden="false" customHeight="true" outlineLevel="0" collapsed="false">
      <c r="A16" s="23" t="s">
        <v>98</v>
      </c>
      <c r="B16" s="24" t="s">
        <v>472</v>
      </c>
      <c r="C16" s="25" t="n">
        <f aca="false">'11. a. mell. gördülő működési'!C24</f>
        <v>0</v>
      </c>
      <c r="D16" s="25" t="n">
        <f aca="false">+'11. a. mell. gördülő működési'!D24</f>
        <v>0</v>
      </c>
      <c r="E16" s="620" t="n">
        <f aca="false">+'11. a. mell. gördülő működési'!E24</f>
        <v>0</v>
      </c>
    </row>
    <row r="17" customFormat="false" ht="15" hidden="false" customHeight="true" outlineLevel="0" collapsed="false">
      <c r="A17" s="23" t="s">
        <v>103</v>
      </c>
      <c r="B17" s="24" t="s">
        <v>473</v>
      </c>
      <c r="C17" s="25" t="n">
        <f aca="false">'11. a. mell. gördülő működési'!C25</f>
        <v>296715</v>
      </c>
      <c r="D17" s="25" t="n">
        <f aca="false">+'11. a. mell. gördülő működési'!D25</f>
        <v>304133</v>
      </c>
      <c r="E17" s="620" t="n">
        <f aca="false">+'11. a. mell. gördülő működési'!E25</f>
        <v>311736</v>
      </c>
    </row>
    <row r="18" customFormat="false" ht="15" hidden="false" customHeight="true" outlineLevel="0" collapsed="false">
      <c r="A18" s="23" t="s">
        <v>105</v>
      </c>
      <c r="B18" s="24" t="s">
        <v>551</v>
      </c>
      <c r="C18" s="25" t="n">
        <f aca="false">+'1.b. Felh. bev. és kiad.'!D11</f>
        <v>0</v>
      </c>
      <c r="D18" s="25"/>
      <c r="E18" s="620"/>
    </row>
    <row r="19" customFormat="false" ht="15" hidden="false" customHeight="true" outlineLevel="0" collapsed="false">
      <c r="A19" s="621" t="s">
        <v>30</v>
      </c>
      <c r="B19" s="615" t="s">
        <v>31</v>
      </c>
      <c r="C19" s="18" t="n">
        <f aca="false">SUM(C20:C22)</f>
        <v>112998</v>
      </c>
      <c r="D19" s="18" t="n">
        <f aca="false">SUM(D20:D22)</f>
        <v>115823</v>
      </c>
      <c r="E19" s="619" t="n">
        <f aca="false">SUM(E20:E22)</f>
        <v>118718</v>
      </c>
    </row>
    <row r="20" customFormat="false" ht="16.5" hidden="false" customHeight="true" outlineLevel="0" collapsed="false">
      <c r="A20" s="23" t="s">
        <v>14</v>
      </c>
      <c r="B20" s="24" t="s">
        <v>475</v>
      </c>
      <c r="C20" s="25" t="n">
        <f aca="false">'11. b. gördülő felhalmozási'!C7</f>
        <v>0</v>
      </c>
      <c r="D20" s="25" t="n">
        <f aca="false">+'11. b. gördülő felhalmozási'!D7</f>
        <v>0</v>
      </c>
      <c r="E20" s="620" t="n">
        <f aca="false">+'11. b. gördülő felhalmozási'!E7</f>
        <v>0</v>
      </c>
    </row>
    <row r="21" customFormat="false" ht="13.5" hidden="false" customHeight="true" outlineLevel="0" collapsed="false">
      <c r="A21" s="23" t="s">
        <v>7</v>
      </c>
      <c r="B21" s="24" t="s">
        <v>476</v>
      </c>
      <c r="C21" s="25" t="n">
        <f aca="false">'11. b. gördülő felhalmozási'!C8</f>
        <v>107998</v>
      </c>
      <c r="D21" s="25" t="n">
        <f aca="false">+'11. b. gördülő felhalmozási'!D8</f>
        <v>110698</v>
      </c>
      <c r="E21" s="620" t="n">
        <f aca="false">+'11. b. gördülő felhalmozási'!E8</f>
        <v>113465</v>
      </c>
    </row>
    <row r="22" customFormat="false" ht="12.75" hidden="false" customHeight="true" outlineLevel="0" collapsed="false">
      <c r="A22" s="23" t="s">
        <v>8</v>
      </c>
      <c r="B22" s="24" t="s">
        <v>477</v>
      </c>
      <c r="C22" s="25" t="n">
        <f aca="false">'11. b. gördülő felhalmozási'!C9</f>
        <v>5000</v>
      </c>
      <c r="D22" s="25" t="n">
        <f aca="false">+'11. b. gördülő felhalmozási'!D9</f>
        <v>5125</v>
      </c>
      <c r="E22" s="620" t="n">
        <f aca="false">+'11. b. gördülő felhalmozási'!E9</f>
        <v>5253</v>
      </c>
    </row>
    <row r="23" customFormat="false" ht="27.75" hidden="false" customHeight="true" outlineLevel="0" collapsed="false">
      <c r="A23" s="621" t="s">
        <v>35</v>
      </c>
      <c r="B23" s="615" t="s">
        <v>36</v>
      </c>
      <c r="C23" s="616" t="n">
        <f aca="false">SUM(C24:C27)</f>
        <v>1499408</v>
      </c>
      <c r="D23" s="616" t="n">
        <f aca="false">SUM(D24:D27)</f>
        <v>1536894</v>
      </c>
      <c r="E23" s="622" t="n">
        <f aca="false">SUM(E24:E27)</f>
        <v>1579283</v>
      </c>
    </row>
    <row r="24" customFormat="false" ht="15" hidden="false" customHeight="true" outlineLevel="0" collapsed="false">
      <c r="A24" s="23" t="s">
        <v>37</v>
      </c>
      <c r="B24" s="24" t="s">
        <v>38</v>
      </c>
      <c r="C24" s="25" t="n">
        <f aca="false">'11. a. mell. gördülő működési'!C28+'11. a. mell. gördülő működési'!C29</f>
        <v>770502</v>
      </c>
      <c r="D24" s="25" t="n">
        <f aca="false">+'11. a. mell. gördülő működési'!D28+'11. a. mell. gördülő működési'!D29+'11. b. gördülő felhalmozási'!D14+'11. b. gördülő felhalmozási'!D15</f>
        <v>1272444</v>
      </c>
      <c r="E24" s="620" t="n">
        <f aca="false">+'11. a. mell. gördülő működési'!E28+'11. a. mell. gördülő működési'!E29+'11. b. gördülő felhalmozási'!E14+'11. b. gördülő felhalmozási'!E15</f>
        <v>1304255</v>
      </c>
    </row>
    <row r="25" customFormat="false" ht="15" hidden="false" customHeight="true" outlineLevel="0" collapsed="false">
      <c r="A25" s="23" t="s">
        <v>39</v>
      </c>
      <c r="B25" s="24" t="s">
        <v>40</v>
      </c>
      <c r="C25" s="25" t="n">
        <f aca="false">'11. a. mell. gördülő működési'!C30</f>
        <v>258000</v>
      </c>
      <c r="D25" s="25" t="n">
        <f aca="false">+'11. a. mell. gördülő működési'!D30+'11. b. gördülő felhalmozási'!D16</f>
        <v>264450</v>
      </c>
      <c r="E25" s="620" t="n">
        <f aca="false">+'11. a. mell. gördülő működési'!E30+'11. b. gördülő felhalmozási'!E16</f>
        <v>275028</v>
      </c>
    </row>
    <row r="26" customFormat="false" ht="15" hidden="false" customHeight="true" outlineLevel="0" collapsed="false">
      <c r="A26" s="23" t="s">
        <v>41</v>
      </c>
      <c r="B26" s="24" t="s">
        <v>42</v>
      </c>
      <c r="C26" s="25" t="n">
        <f aca="false">'11. b. gördülő felhalmozási'!C15</f>
        <v>470906</v>
      </c>
      <c r="D26" s="25"/>
      <c r="E26" s="620"/>
    </row>
    <row r="27" customFormat="false" ht="15" hidden="false" customHeight="true" outlineLevel="0" collapsed="false">
      <c r="A27" s="23" t="s">
        <v>43</v>
      </c>
      <c r="B27" s="24" t="s">
        <v>40</v>
      </c>
      <c r="C27" s="25" t="n">
        <f aca="false">+'1.b. Felh. bev. és kiad.'!D16</f>
        <v>0</v>
      </c>
      <c r="D27" s="25"/>
      <c r="E27" s="620"/>
    </row>
    <row r="28" customFormat="false" ht="15" hidden="false" customHeight="true" outlineLevel="0" collapsed="false">
      <c r="A28" s="621" t="s">
        <v>552</v>
      </c>
      <c r="B28" s="615" t="s">
        <v>45</v>
      </c>
      <c r="C28" s="18" t="n">
        <f aca="false">SUM(C29:C30)</f>
        <v>300</v>
      </c>
      <c r="D28" s="18" t="n">
        <f aca="false">SUM(D29:D30)</f>
        <v>308</v>
      </c>
      <c r="E28" s="619" t="n">
        <f aca="false">SUM(E29:E30)</f>
        <v>316</v>
      </c>
    </row>
    <row r="29" customFormat="false" ht="15" hidden="false" customHeight="true" outlineLevel="0" collapsed="false">
      <c r="A29" s="23" t="s">
        <v>14</v>
      </c>
      <c r="B29" s="24" t="s">
        <v>46</v>
      </c>
      <c r="C29" s="25" t="n">
        <f aca="false">+'1. a. mell.Műk. bev. és kiad.'!D31</f>
        <v>0</v>
      </c>
      <c r="D29" s="25" t="n">
        <f aca="false">+'11. a. mell. gördülő működési'!D32</f>
        <v>0</v>
      </c>
      <c r="E29" s="620" t="n">
        <f aca="false">+'11. a. mell. gördülő működési'!E32</f>
        <v>0</v>
      </c>
    </row>
    <row r="30" customFormat="false" ht="15" hidden="false" customHeight="true" outlineLevel="0" collapsed="false">
      <c r="A30" s="23" t="s">
        <v>7</v>
      </c>
      <c r="B30" s="24" t="s">
        <v>47</v>
      </c>
      <c r="C30" s="25" t="n">
        <f aca="false">+'1.b. Felh. bev. és kiad.'!D17</f>
        <v>300</v>
      </c>
      <c r="D30" s="25" t="n">
        <f aca="false">+'11. b. gördülő felhalmozási'!D18+'11. b. gördülő felhalmozási'!D19</f>
        <v>308</v>
      </c>
      <c r="E30" s="620" t="n">
        <f aca="false">+'11. b. gördülő felhalmozási'!E18+'11. b. gördülő felhalmozási'!E19</f>
        <v>316</v>
      </c>
    </row>
    <row r="31" customFormat="false" ht="15" hidden="false" customHeight="true" outlineLevel="0" collapsed="false">
      <c r="A31" s="621" t="s">
        <v>48</v>
      </c>
      <c r="B31" s="623" t="s">
        <v>49</v>
      </c>
      <c r="C31" s="616" t="n">
        <f aca="false">'11. b. gördülő felhalmozási'!C24</f>
        <v>16500</v>
      </c>
      <c r="D31" s="616" t="n">
        <f aca="false">+'11. a. mell. gördülő működési'!D34+'11. b. gördülő felhalmozási'!D24</f>
        <v>16913</v>
      </c>
      <c r="E31" s="622" t="n">
        <f aca="false">+'11. a. mell. gördülő működési'!E34+'11. b. gördülő felhalmozási'!E24</f>
        <v>17336</v>
      </c>
    </row>
    <row r="32" customFormat="false" ht="15" hidden="false" customHeight="true" outlineLevel="0" collapsed="false">
      <c r="A32" s="621"/>
      <c r="B32" s="623"/>
      <c r="C32" s="616"/>
      <c r="D32" s="616"/>
      <c r="E32" s="622"/>
    </row>
    <row r="33" customFormat="false" ht="15" hidden="false" customHeight="true" outlineLevel="0" collapsed="false">
      <c r="A33" s="621" t="s">
        <v>50</v>
      </c>
      <c r="B33" s="624" t="s">
        <v>51</v>
      </c>
      <c r="C33" s="616" t="n">
        <f aca="false">SUM(C34:C36)</f>
        <v>0</v>
      </c>
      <c r="D33" s="616" t="n">
        <f aca="false">SUM(D34:D36)</f>
        <v>0</v>
      </c>
      <c r="E33" s="622" t="n">
        <f aca="false">SUM(E34:E36)</f>
        <v>0</v>
      </c>
    </row>
    <row r="34" customFormat="false" ht="15" hidden="false" customHeight="true" outlineLevel="0" collapsed="false">
      <c r="A34" s="23" t="s">
        <v>14</v>
      </c>
      <c r="B34" s="27" t="s">
        <v>52</v>
      </c>
      <c r="C34" s="25" t="n">
        <f aca="false">'11. a. mell. gördülő működési'!C36+'11. b. gördülő felhalmozási'!C21</f>
        <v>0</v>
      </c>
      <c r="D34" s="25" t="n">
        <f aca="false">+'11. a. mell. gördülő működési'!D36+'11. b. gördülő felhalmozási'!D21</f>
        <v>0</v>
      </c>
      <c r="E34" s="620" t="n">
        <f aca="false">+'11. a. mell. gördülő működési'!E36+'11. b. gördülő felhalmozási'!E21</f>
        <v>0</v>
      </c>
    </row>
    <row r="35" customFormat="false" ht="15" hidden="false" customHeight="true" outlineLevel="0" collapsed="false">
      <c r="A35" s="23" t="s">
        <v>7</v>
      </c>
      <c r="B35" s="27" t="s">
        <v>53</v>
      </c>
      <c r="C35" s="25" t="n">
        <f aca="false">+'1. a. mell.Műk. bev. és kiad.'!D37+'1.b. Felh. bev. és kiad.'!D22</f>
        <v>0</v>
      </c>
      <c r="D35" s="25" t="n">
        <f aca="false">+'11. a. mell. gördülő működési'!D37+'11. b. gördülő felhalmozási'!D22</f>
        <v>0</v>
      </c>
      <c r="E35" s="620" t="n">
        <f aca="false">+'11. a. mell. gördülő működési'!E37+'11. b. gördülő felhalmozási'!E22</f>
        <v>0</v>
      </c>
    </row>
    <row r="36" customFormat="false" ht="15" hidden="false" customHeight="true" outlineLevel="0" collapsed="false">
      <c r="A36" s="23" t="s">
        <v>8</v>
      </c>
      <c r="B36" s="27" t="s">
        <v>54</v>
      </c>
      <c r="C36" s="25" t="n">
        <f aca="false">+'1. a. mell.Műk. bev. és kiad.'!D38+'1.b. Felh. bev. és kiad.'!D23</f>
        <v>0</v>
      </c>
      <c r="D36" s="25" t="n">
        <f aca="false">+'11. a. mell. gördülő működési'!D38+'11. b. gördülő felhalmozási'!D23</f>
        <v>0</v>
      </c>
      <c r="E36" s="620" t="n">
        <f aca="false">+'11. a. mell. gördülő működési'!E38+'11. b. gördülő felhalmozási'!E23</f>
        <v>0</v>
      </c>
    </row>
    <row r="37" customFormat="false" ht="15" hidden="false" customHeight="true" outlineLevel="0" collapsed="false">
      <c r="A37" s="621"/>
      <c r="B37" s="625" t="s">
        <v>55</v>
      </c>
      <c r="C37" s="616" t="n">
        <f aca="false">+C33+C31+C28+C23+C19+C14+C8+C7+C6</f>
        <v>16540769</v>
      </c>
      <c r="D37" s="616" t="n">
        <f aca="false">+D33+D31+D28+D23+D19+D14+D8+D7+D6</f>
        <v>17024598</v>
      </c>
      <c r="E37" s="622" t="n">
        <f aca="false">+E33+E31+E28+E23+E19+E14+E8+E7+E6</f>
        <v>17574087</v>
      </c>
    </row>
    <row r="38" customFormat="false" ht="15" hidden="false" customHeight="true" outlineLevel="0" collapsed="false">
      <c r="A38" s="621" t="s">
        <v>56</v>
      </c>
      <c r="B38" s="625" t="s">
        <v>553</v>
      </c>
      <c r="C38" s="616" t="n">
        <f aca="false">+C39</f>
        <v>0</v>
      </c>
      <c r="D38" s="616" t="n">
        <f aca="false">+D39</f>
        <v>0</v>
      </c>
      <c r="E38" s="622" t="n">
        <f aca="false">+E39</f>
        <v>0</v>
      </c>
      <c r="F38" s="512"/>
    </row>
    <row r="39" customFormat="false" ht="15" hidden="false" customHeight="true" outlineLevel="0" collapsed="false">
      <c r="A39" s="23" t="n">
        <v>1</v>
      </c>
      <c r="B39" s="24" t="s">
        <v>554</v>
      </c>
      <c r="C39" s="25"/>
      <c r="D39" s="25"/>
      <c r="E39" s="620"/>
    </row>
    <row r="40" customFormat="false" ht="15" hidden="false" customHeight="true" outlineLevel="0" collapsed="false">
      <c r="A40" s="22"/>
      <c r="B40" s="17" t="s">
        <v>480</v>
      </c>
      <c r="C40" s="18" t="n">
        <f aca="false">+C38+C37</f>
        <v>16540769</v>
      </c>
      <c r="D40" s="18" t="n">
        <f aca="false">+D38+D37</f>
        <v>17024598</v>
      </c>
      <c r="E40" s="619" t="n">
        <f aca="false">+E38+E37</f>
        <v>17574087</v>
      </c>
    </row>
    <row r="41" customFormat="false" ht="15" hidden="false" customHeight="true" outlineLevel="0" collapsed="false">
      <c r="A41" s="22" t="s">
        <v>555</v>
      </c>
      <c r="B41" s="17" t="s">
        <v>556</v>
      </c>
      <c r="C41" s="18" t="n">
        <f aca="false">+C42+C43</f>
        <v>0</v>
      </c>
      <c r="D41" s="18" t="n">
        <f aca="false">+D42+D43</f>
        <v>0</v>
      </c>
      <c r="E41" s="619" t="n">
        <f aca="false">+E42+E43</f>
        <v>0</v>
      </c>
    </row>
    <row r="42" customFormat="false" ht="15" hidden="false" customHeight="true" outlineLevel="0" collapsed="false">
      <c r="A42" s="23" t="n">
        <v>1</v>
      </c>
      <c r="B42" s="24" t="s">
        <v>58</v>
      </c>
      <c r="C42" s="25" t="n">
        <f aca="false">+'1. a. mell.Műk. bev. és kiad.'!D41</f>
        <v>0</v>
      </c>
      <c r="D42" s="25"/>
      <c r="E42" s="620"/>
      <c r="G42" s="28"/>
    </row>
    <row r="43" customFormat="false" ht="15" hidden="false" customHeight="true" outlineLevel="0" collapsed="false">
      <c r="A43" s="23" t="n">
        <v>2</v>
      </c>
      <c r="B43" s="31" t="s">
        <v>61</v>
      </c>
      <c r="C43" s="25" t="n">
        <f aca="false">+'1.b. Felh. bev. és kiad.'!D28</f>
        <v>0</v>
      </c>
      <c r="D43" s="25" t="n">
        <f aca="false">+'11. b. gördülő felhalmozási'!D30</f>
        <v>0</v>
      </c>
      <c r="E43" s="620" t="n">
        <f aca="false">+'11. b. gördülő felhalmozási'!E30</f>
        <v>0</v>
      </c>
      <c r="G43" s="28"/>
    </row>
    <row r="44" s="11" customFormat="true" ht="15" hidden="false" customHeight="true" outlineLevel="0" collapsed="false">
      <c r="A44" s="32"/>
      <c r="B44" s="626" t="s">
        <v>557</v>
      </c>
      <c r="C44" s="627" t="n">
        <f aca="false">+C40+C41</f>
        <v>16540769</v>
      </c>
      <c r="D44" s="627" t="n">
        <f aca="false">+D40+D41</f>
        <v>17024598</v>
      </c>
      <c r="E44" s="628" t="n">
        <f aca="false">+E40+E41</f>
        <v>17574087</v>
      </c>
      <c r="G44" s="21"/>
    </row>
    <row r="45" customFormat="false" ht="15" hidden="false" customHeight="true" outlineLevel="0" collapsed="false">
      <c r="A45" s="525"/>
      <c r="B45" s="526"/>
      <c r="C45" s="629"/>
      <c r="D45" s="629"/>
      <c r="E45" s="630"/>
    </row>
    <row r="46" customFormat="false" ht="15" hidden="false" customHeight="true" outlineLevel="0" collapsed="false">
      <c r="A46" s="530"/>
      <c r="B46" s="531" t="s">
        <v>63</v>
      </c>
      <c r="C46" s="18"/>
      <c r="D46" s="18"/>
      <c r="E46" s="619"/>
    </row>
    <row r="47" customFormat="false" ht="25.5" hidden="false" customHeight="true" outlineLevel="0" collapsed="false">
      <c r="A47" s="42" t="s">
        <v>14</v>
      </c>
      <c r="B47" s="43" t="s">
        <v>64</v>
      </c>
      <c r="C47" s="25" t="n">
        <f aca="false">'11. a. mell. gördülő működési'!C48</f>
        <v>11204358</v>
      </c>
      <c r="D47" s="25" t="n">
        <f aca="false">+'11. a. mell. gördülő működési'!D48</f>
        <v>11575692</v>
      </c>
      <c r="E47" s="620" t="n">
        <f aca="false">+'11. a. mell. gördülő működési'!E48</f>
        <v>11865085</v>
      </c>
    </row>
    <row r="48" customFormat="false" ht="12.75" hidden="false" customHeight="true" outlineLevel="0" collapsed="false">
      <c r="A48" s="42" t="s">
        <v>7</v>
      </c>
      <c r="B48" s="24" t="s">
        <v>558</v>
      </c>
      <c r="C48" s="25" t="n">
        <f aca="false">'11. a. mell. gördülő működési'!C49</f>
        <v>1621542</v>
      </c>
      <c r="D48" s="25" t="n">
        <f aca="false">+'11. a. mell. gördülő működési'!D49</f>
        <v>1662081</v>
      </c>
      <c r="E48" s="620" t="n">
        <f aca="false">+'11. a. mell. gördülő működési'!E49</f>
        <v>1703633</v>
      </c>
    </row>
    <row r="49" customFormat="false" ht="15" hidden="false" customHeight="true" outlineLevel="0" collapsed="false">
      <c r="A49" s="42" t="s">
        <v>8</v>
      </c>
      <c r="B49" s="24" t="s">
        <v>66</v>
      </c>
      <c r="C49" s="25" t="n">
        <f aca="false">'11. a. mell. gördülő működési'!C51</f>
        <v>930550</v>
      </c>
      <c r="D49" s="25" t="n">
        <f aca="false">+'11. a. mell. gördülő működési'!D51</f>
        <v>953814</v>
      </c>
      <c r="E49" s="620" t="n">
        <f aca="false">+'11. a. mell. gördülő működési'!E51</f>
        <v>977659</v>
      </c>
    </row>
    <row r="50" customFormat="false" ht="15" hidden="false" customHeight="true" outlineLevel="0" collapsed="false">
      <c r="A50" s="42" t="s">
        <v>9</v>
      </c>
      <c r="B50" s="24" t="s">
        <v>67</v>
      </c>
      <c r="C50" s="25"/>
      <c r="D50" s="25"/>
      <c r="E50" s="26"/>
    </row>
    <row r="51" customFormat="false" ht="15" hidden="false" customHeight="true" outlineLevel="0" collapsed="false">
      <c r="A51" s="42" t="s">
        <v>10</v>
      </c>
      <c r="B51" s="24" t="s">
        <v>68</v>
      </c>
      <c r="C51" s="25" t="n">
        <f aca="false">'11. a. mell. gördülő működési'!C50+'11. b. gördülő felhalmozási'!C37</f>
        <v>812050</v>
      </c>
      <c r="D51" s="25" t="n">
        <f aca="false">+'11. a. mell. gördülő működési'!D50+'11. b. gördülő felhalmozási'!D37</f>
        <v>832351</v>
      </c>
      <c r="E51" s="620" t="n">
        <f aca="false">+'11. a. mell. gördülő működési'!E50+'11. b. gördülő felhalmozási'!E37</f>
        <v>853160</v>
      </c>
    </row>
    <row r="52" customFormat="false" ht="15" hidden="false" customHeight="true" outlineLevel="0" collapsed="false">
      <c r="A52" s="42" t="s">
        <v>69</v>
      </c>
      <c r="B52" s="44" t="s">
        <v>70</v>
      </c>
      <c r="C52" s="25" t="n">
        <f aca="false">'11. b. gördülő felhalmozási'!C34</f>
        <v>165783</v>
      </c>
      <c r="D52" s="25" t="n">
        <f aca="false">+'11. b. gördülő felhalmozási'!D34</f>
        <v>167441</v>
      </c>
      <c r="E52" s="620" t="n">
        <f aca="false">+'11. b. gördülő felhalmozási'!E34</f>
        <v>169115</v>
      </c>
    </row>
    <row r="53" customFormat="false" ht="15" hidden="false" customHeight="true" outlineLevel="0" collapsed="false">
      <c r="A53" s="42" t="s">
        <v>71</v>
      </c>
      <c r="B53" s="44" t="s">
        <v>72</v>
      </c>
      <c r="C53" s="25" t="n">
        <f aca="false">'11. b. gördülő felhalmozási'!C35</f>
        <v>846771</v>
      </c>
      <c r="D53" s="25" t="n">
        <f aca="false">+'11. b. gördülő felhalmozási'!D35</f>
        <v>855239</v>
      </c>
      <c r="E53" s="620" t="n">
        <f aca="false">+'11. b. gördülő felhalmozási'!E35</f>
        <v>863791</v>
      </c>
    </row>
    <row r="54" customFormat="false" ht="15" hidden="false" customHeight="true" outlineLevel="0" collapsed="false">
      <c r="A54" s="42" t="s">
        <v>73</v>
      </c>
      <c r="B54" s="45" t="s">
        <v>74</v>
      </c>
      <c r="C54" s="25" t="n">
        <f aca="false">'11. a. mell. gördülő működési'!C53+'11. b. gördülő felhalmozási'!C36</f>
        <v>943215</v>
      </c>
      <c r="D54" s="25" t="n">
        <f aca="false">+'11. a. mell. gördülő működési'!D53+'11. b. gördülő felhalmozási'!D36</f>
        <v>961067</v>
      </c>
      <c r="E54" s="620" t="n">
        <f aca="false">+'11. a. mell. gördülő működési'!E53+'11. b. gördülő felhalmozási'!E36</f>
        <v>979308</v>
      </c>
    </row>
    <row r="55" customFormat="false" ht="15" hidden="false" customHeight="true" outlineLevel="0" collapsed="false">
      <c r="A55" s="42" t="s">
        <v>75</v>
      </c>
      <c r="B55" s="45" t="s">
        <v>559</v>
      </c>
      <c r="C55" s="25" t="n">
        <f aca="false">'11. b. gördülő felhalmozási'!C39</f>
        <v>16500</v>
      </c>
      <c r="D55" s="25" t="n">
        <f aca="false">+'11. b. gördülő felhalmozási'!D38+'11. b. gördülő felhalmozási'!D39</f>
        <v>16913</v>
      </c>
      <c r="E55" s="620" t="n">
        <f aca="false">+'11. b. gördülő felhalmozási'!E38+'11. b. gördülő felhalmozási'!E39</f>
        <v>17336</v>
      </c>
    </row>
    <row r="56" s="11" customFormat="true" ht="15" hidden="false" customHeight="true" outlineLevel="0" collapsed="false">
      <c r="A56" s="46" t="s">
        <v>12</v>
      </c>
      <c r="B56" s="47" t="s">
        <v>77</v>
      </c>
      <c r="C56" s="18" t="n">
        <f aca="false">SUM(C47:C55)</f>
        <v>16540769</v>
      </c>
      <c r="D56" s="18" t="n">
        <f aca="false">SUM(D47:D55)</f>
        <v>17024598</v>
      </c>
      <c r="E56" s="619" t="n">
        <f aca="false">SUM(E47:E55)</f>
        <v>17429087</v>
      </c>
      <c r="J56" s="631"/>
    </row>
    <row r="57" s="11" customFormat="true" ht="15" hidden="false" customHeight="true" outlineLevel="0" collapsed="false">
      <c r="A57" s="46" t="s">
        <v>23</v>
      </c>
      <c r="B57" s="47" t="s">
        <v>57</v>
      </c>
      <c r="C57" s="18" t="n">
        <f aca="false">SUM(C58:C62)</f>
        <v>0</v>
      </c>
      <c r="D57" s="18" t="n">
        <f aca="false">SUM(D58:D62)</f>
        <v>0</v>
      </c>
      <c r="E57" s="18" t="n">
        <f aca="false">SUM(E58:E62)</f>
        <v>145000</v>
      </c>
      <c r="J57" s="631"/>
    </row>
    <row r="58" customFormat="false" ht="15" hidden="false" customHeight="true" outlineLevel="0" collapsed="false">
      <c r="A58" s="42" t="s">
        <v>14</v>
      </c>
      <c r="B58" s="45" t="s">
        <v>78</v>
      </c>
      <c r="C58" s="25"/>
      <c r="D58" s="25"/>
      <c r="E58" s="620"/>
      <c r="J58" s="632"/>
    </row>
    <row r="59" customFormat="false" ht="15" hidden="false" customHeight="true" outlineLevel="0" collapsed="false">
      <c r="A59" s="42" t="s">
        <v>7</v>
      </c>
      <c r="B59" s="45" t="s">
        <v>79</v>
      </c>
      <c r="C59" s="25"/>
      <c r="D59" s="25"/>
      <c r="E59" s="620"/>
      <c r="J59" s="632"/>
    </row>
    <row r="60" customFormat="false" ht="15" hidden="false" customHeight="true" outlineLevel="0" collapsed="false">
      <c r="A60" s="42" t="s">
        <v>8</v>
      </c>
      <c r="B60" s="45" t="s">
        <v>560</v>
      </c>
      <c r="C60" s="25"/>
      <c r="D60" s="25"/>
      <c r="E60" s="620"/>
      <c r="J60" s="632"/>
    </row>
    <row r="61" customFormat="false" ht="15" hidden="false" customHeight="true" outlineLevel="0" collapsed="false">
      <c r="A61" s="42" t="s">
        <v>9</v>
      </c>
      <c r="B61" s="45" t="s">
        <v>483</v>
      </c>
      <c r="C61" s="25"/>
      <c r="D61" s="25"/>
      <c r="E61" s="620"/>
      <c r="J61" s="632"/>
    </row>
    <row r="62" customFormat="false" ht="15" hidden="false" customHeight="true" outlineLevel="0" collapsed="false">
      <c r="A62" s="42" t="s">
        <v>10</v>
      </c>
      <c r="B62" s="45" t="s">
        <v>82</v>
      </c>
      <c r="C62" s="25"/>
      <c r="D62" s="25"/>
      <c r="E62" s="620" t="n">
        <f aca="false">+'11. b. gördülő felhalmozási'!E41</f>
        <v>145000</v>
      </c>
    </row>
    <row r="63" s="11" customFormat="true" ht="15" hidden="false" customHeight="true" outlineLevel="0" collapsed="false">
      <c r="A63" s="633"/>
      <c r="B63" s="634" t="s">
        <v>484</v>
      </c>
      <c r="C63" s="635" t="n">
        <f aca="false">C56+C57</f>
        <v>16540769</v>
      </c>
      <c r="D63" s="635" t="n">
        <f aca="false">D56+D57</f>
        <v>17024598</v>
      </c>
      <c r="E63" s="636" t="n">
        <f aca="false">E56+E57</f>
        <v>17574087</v>
      </c>
      <c r="G63" s="21"/>
    </row>
    <row r="64" customFormat="false" ht="14.25" hidden="false" customHeight="false" outlineLevel="0" collapsed="false">
      <c r="A64" s="85"/>
      <c r="B64" s="637" t="s">
        <v>561</v>
      </c>
      <c r="C64" s="55" t="n">
        <f aca="false">+C44-C63</f>
        <v>0</v>
      </c>
      <c r="D64" s="55" t="n">
        <f aca="false">+D44-D63</f>
        <v>0</v>
      </c>
      <c r="E64" s="638" t="n">
        <f aca="false">+E44-E63</f>
        <v>0</v>
      </c>
      <c r="G64" s="28"/>
    </row>
    <row r="65" customFormat="false" ht="12.75" hidden="false" customHeight="false" outlineLevel="0" collapsed="false">
      <c r="G65" s="28"/>
    </row>
    <row r="66" customFormat="false" ht="12.75" hidden="false" customHeight="false" outlineLevel="0" collapsed="false">
      <c r="C66" s="28"/>
      <c r="D66" s="28"/>
      <c r="E66" s="28"/>
    </row>
    <row r="67" customFormat="false" ht="12.75" hidden="false" customHeight="false" outlineLevel="0" collapsed="false">
      <c r="C67" s="28"/>
      <c r="D67" s="28"/>
      <c r="E67" s="28"/>
    </row>
    <row r="68" customFormat="false" ht="12.75" hidden="false" customHeight="false" outlineLevel="0" collapsed="false">
      <c r="C68" s="28"/>
      <c r="D68" s="28"/>
      <c r="E68" s="28"/>
    </row>
    <row r="69" customFormat="false" ht="12.75" hidden="false" customHeight="false" outlineLevel="0" collapsed="false">
      <c r="C69" s="28"/>
      <c r="D69" s="28"/>
      <c r="E69" s="28"/>
      <c r="H69" s="1" t="s">
        <v>562</v>
      </c>
    </row>
    <row r="72" customFormat="false" ht="12.75" hidden="false" customHeight="false" outlineLevel="0" collapsed="false">
      <c r="C72" s="28"/>
      <c r="D72" s="28"/>
      <c r="E72" s="28"/>
    </row>
  </sheetData>
  <mergeCells count="10">
    <mergeCell ref="A1:A2"/>
    <mergeCell ref="B1:B2"/>
    <mergeCell ref="C1:C2"/>
    <mergeCell ref="D1:D2"/>
    <mergeCell ref="E1:E2"/>
    <mergeCell ref="A31:A32"/>
    <mergeCell ref="B31:B32"/>
    <mergeCell ref="C31:C32"/>
    <mergeCell ref="D31:D32"/>
    <mergeCell ref="E31:E32"/>
  </mergeCells>
  <printOptions headings="false" gridLines="false" gridLinesSet="true" horizontalCentered="true" verticalCentered="true"/>
  <pageMargins left="0.7875" right="0.7875" top="1.18125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9/2012. (II. 24.) önkormányzati rendelethez a Budapest Főváros IV. kerület Újpest Önkormányzat bevételeinek és kiadásainak mérlegéről gördülő tervezésben &amp;R&amp;"Times New Roman,Regular"11. sz. melléklet
eFt-ban</oddHeader>
    <oddFooter>&amp;C&amp;"Times New Roman,Regular"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42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  <c r="B1" s="57"/>
      <c r="C1" s="58"/>
      <c r="D1" s="59"/>
      <c r="E1" s="59" t="s">
        <v>0</v>
      </c>
    </row>
    <row r="2" s="11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1" customFormat="true" ht="12.75" hidden="false" customHeight="false" outlineLevel="0" collapsed="false">
      <c r="A3" s="4"/>
      <c r="B3" s="5"/>
      <c r="C3" s="5"/>
      <c r="D3" s="5"/>
      <c r="E3" s="6"/>
    </row>
    <row r="4" customFormat="false" ht="13.5" hidden="false" customHeight="false" outlineLevel="0" collapsed="false">
      <c r="A4" s="8" t="s">
        <v>14</v>
      </c>
      <c r="B4" s="9" t="s">
        <v>7</v>
      </c>
      <c r="C4" s="9" t="s">
        <v>8</v>
      </c>
      <c r="D4" s="9" t="s">
        <v>9</v>
      </c>
      <c r="E4" s="10" t="s">
        <v>10</v>
      </c>
    </row>
    <row r="5" customFormat="false" ht="12.75" hidden="false" customHeight="false" outlineLevel="0" collapsed="false">
      <c r="A5" s="60"/>
      <c r="B5" s="13" t="s">
        <v>11</v>
      </c>
      <c r="C5" s="61"/>
      <c r="D5" s="61"/>
      <c r="E5" s="62"/>
    </row>
    <row r="6" s="11" customFormat="true" ht="27" hidden="false" customHeight="true" outlineLevel="0" collapsed="false">
      <c r="A6" s="22" t="s">
        <v>14</v>
      </c>
      <c r="B6" s="20" t="s">
        <v>88</v>
      </c>
      <c r="C6" s="63" t="n">
        <f aca="false">+C7+C8</f>
        <v>1577632</v>
      </c>
      <c r="D6" s="63" t="n">
        <f aca="false">+D7+D8</f>
        <v>2017646</v>
      </c>
      <c r="E6" s="19" t="n">
        <f aca="false">+D6/C6</f>
        <v>1.279</v>
      </c>
    </row>
    <row r="7" customFormat="false" ht="27.75" hidden="false" customHeight="true" outlineLevel="0" collapsed="false">
      <c r="A7" s="23"/>
      <c r="B7" s="43" t="s">
        <v>89</v>
      </c>
      <c r="C7" s="64" t="n">
        <f aca="false">'2. mell. Önálló int. összesen'!X5+'2. mell. Önálló int. összesen'!X12</f>
        <v>1275688</v>
      </c>
      <c r="D7" s="64" t="n">
        <f aca="false">'2. mell. Önálló int. összesen'!Y5+'2. mell. Önálló int. összesen'!Y12</f>
        <v>1429816</v>
      </c>
      <c r="E7" s="26" t="n">
        <f aca="false">+D7/C7</f>
        <v>1.121</v>
      </c>
    </row>
    <row r="8" customFormat="false" ht="15" hidden="false" customHeight="true" outlineLevel="0" collapsed="false">
      <c r="A8" s="23"/>
      <c r="B8" s="43" t="s">
        <v>90</v>
      </c>
      <c r="C8" s="65" t="n">
        <f aca="false">'2. mell. Önálló int. összesen'!AA5+'2. mell. Önálló int. összesen'!AA12</f>
        <v>301944</v>
      </c>
      <c r="D8" s="65" t="n">
        <f aca="false">'2. mell. Önálló int. összesen'!AB5+'2. mell. Önálló int. összesen'!AB12</f>
        <v>587830</v>
      </c>
      <c r="E8" s="26" t="n">
        <f aca="false">+D8/C8</f>
        <v>1.947</v>
      </c>
    </row>
    <row r="9" s="11" customFormat="true" ht="15" hidden="false" customHeight="true" outlineLevel="0" collapsed="false">
      <c r="A9" s="22" t="s">
        <v>7</v>
      </c>
      <c r="B9" s="17" t="s">
        <v>18</v>
      </c>
      <c r="C9" s="63" t="n">
        <f aca="false">+C10+C16+C20+C21</f>
        <v>9934652</v>
      </c>
      <c r="D9" s="63" t="n">
        <f aca="false">+D10+D16+D20+D21</f>
        <v>9396929</v>
      </c>
      <c r="E9" s="19" t="n">
        <f aca="false">+D9/C9</f>
        <v>0.946</v>
      </c>
      <c r="F9" s="21"/>
    </row>
    <row r="10" customFormat="false" ht="15" hidden="false" customHeight="true" outlineLevel="0" collapsed="false">
      <c r="A10" s="23" t="s">
        <v>91</v>
      </c>
      <c r="B10" s="24" t="s">
        <v>92</v>
      </c>
      <c r="C10" s="64" t="n">
        <f aca="false">SUM(C11:C15)</f>
        <v>8222412</v>
      </c>
      <c r="D10" s="64" t="n">
        <f aca="false">SUM(D11:D15)</f>
        <v>8284049</v>
      </c>
      <c r="E10" s="26" t="n">
        <f aca="false">+D10/C10</f>
        <v>1.007</v>
      </c>
    </row>
    <row r="11" customFormat="false" ht="15" hidden="false" customHeight="true" outlineLevel="0" collapsed="false">
      <c r="A11" s="23"/>
      <c r="B11" s="24" t="s">
        <v>93</v>
      </c>
      <c r="C11" s="64" t="n">
        <v>1600000</v>
      </c>
      <c r="D11" s="64" t="n">
        <f aca="false">1900000</f>
        <v>1900000</v>
      </c>
      <c r="E11" s="26" t="n">
        <f aca="false">+D11/C11</f>
        <v>1.188</v>
      </c>
    </row>
    <row r="12" customFormat="false" ht="15" hidden="false" customHeight="true" outlineLevel="0" collapsed="false">
      <c r="A12" s="23"/>
      <c r="B12" s="24" t="s">
        <v>94</v>
      </c>
      <c r="C12" s="64" t="n">
        <v>240000</v>
      </c>
      <c r="D12" s="64" t="n">
        <f aca="false">260000</f>
        <v>260000</v>
      </c>
      <c r="E12" s="26" t="n">
        <f aca="false">+D12/C12</f>
        <v>1.083</v>
      </c>
      <c r="F12" s="28"/>
    </row>
    <row r="13" customFormat="false" ht="15" hidden="false" customHeight="true" outlineLevel="0" collapsed="false">
      <c r="A13" s="23"/>
      <c r="B13" s="24" t="s">
        <v>95</v>
      </c>
      <c r="C13" s="64" t="n">
        <v>50000</v>
      </c>
      <c r="D13" s="64" t="n">
        <f aca="false">50000</f>
        <v>50000</v>
      </c>
      <c r="E13" s="26" t="n">
        <f aca="false">+D13/C13</f>
        <v>1</v>
      </c>
    </row>
    <row r="14" customFormat="false" ht="15" hidden="false" customHeight="true" outlineLevel="0" collapsed="false">
      <c r="A14" s="23"/>
      <c r="B14" s="24" t="s">
        <v>96</v>
      </c>
      <c r="C14" s="64" t="n">
        <v>6300712</v>
      </c>
      <c r="D14" s="64" t="n">
        <f aca="false">6039049</f>
        <v>6039049</v>
      </c>
      <c r="E14" s="26" t="n">
        <f aca="false">+D14/C14</f>
        <v>0.958</v>
      </c>
      <c r="F14" s="28"/>
    </row>
    <row r="15" customFormat="false" ht="15" hidden="false" customHeight="true" outlineLevel="0" collapsed="false">
      <c r="A15" s="23"/>
      <c r="B15" s="24" t="s">
        <v>97</v>
      </c>
      <c r="C15" s="64" t="n">
        <v>31700</v>
      </c>
      <c r="D15" s="64" t="n">
        <f aca="false">35000</f>
        <v>35000</v>
      </c>
      <c r="E15" s="26" t="n">
        <f aca="false">+D15/C15</f>
        <v>1.104</v>
      </c>
      <c r="F15" s="28"/>
    </row>
    <row r="16" customFormat="false" ht="15" hidden="false" customHeight="true" outlineLevel="0" collapsed="false">
      <c r="A16" s="23" t="s">
        <v>98</v>
      </c>
      <c r="B16" s="27" t="s">
        <v>99</v>
      </c>
      <c r="C16" s="64" t="n">
        <f aca="false">SUM(C17:C19)</f>
        <v>1084702</v>
      </c>
      <c r="D16" s="64" t="n">
        <f aca="false">SUM(D17:D19)</f>
        <v>948880</v>
      </c>
      <c r="E16" s="26" t="n">
        <f aca="false">+D16/C16</f>
        <v>0.875</v>
      </c>
    </row>
    <row r="17" customFormat="false" ht="15" hidden="false" customHeight="true" outlineLevel="0" collapsed="false">
      <c r="A17" s="23"/>
      <c r="B17" s="27" t="s">
        <v>100</v>
      </c>
      <c r="C17" s="64" t="n">
        <v>464702</v>
      </c>
      <c r="D17" s="64" t="n">
        <f aca="false">348880</f>
        <v>348880</v>
      </c>
      <c r="E17" s="26" t="n">
        <f aca="false">+D17/C17</f>
        <v>0.751</v>
      </c>
      <c r="F17" s="28"/>
    </row>
    <row r="18" customFormat="false" ht="15" hidden="false" customHeight="true" outlineLevel="0" collapsed="false">
      <c r="A18" s="23"/>
      <c r="B18" s="27" t="s">
        <v>101</v>
      </c>
      <c r="C18" s="64" t="n">
        <v>620000</v>
      </c>
      <c r="D18" s="64" t="n">
        <f aca="false">600000</f>
        <v>600000</v>
      </c>
      <c r="E18" s="26" t="n">
        <f aca="false">+D18/C18</f>
        <v>0.968</v>
      </c>
      <c r="F18" s="28"/>
    </row>
    <row r="19" customFormat="false" ht="15" hidden="false" customHeight="true" outlineLevel="0" collapsed="false">
      <c r="A19" s="23"/>
      <c r="B19" s="27" t="s">
        <v>102</v>
      </c>
      <c r="C19" s="64"/>
      <c r="D19" s="64" t="n">
        <f aca="false">173135-173135</f>
        <v>0</v>
      </c>
      <c r="E19" s="26"/>
      <c r="F19" s="28"/>
    </row>
    <row r="20" customFormat="false" ht="15" hidden="false" customHeight="true" outlineLevel="0" collapsed="false">
      <c r="A20" s="23" t="s">
        <v>103</v>
      </c>
      <c r="B20" s="66" t="s">
        <v>104</v>
      </c>
      <c r="C20" s="64" t="n">
        <v>50390</v>
      </c>
      <c r="D20" s="64" t="n">
        <f aca="false">30000+8000+40000-3000</f>
        <v>75000</v>
      </c>
      <c r="E20" s="26" t="n">
        <f aca="false">+D20/C20</f>
        <v>1.488</v>
      </c>
    </row>
    <row r="21" customFormat="false" ht="15" hidden="false" customHeight="true" outlineLevel="0" collapsed="false">
      <c r="A21" s="23" t="s">
        <v>105</v>
      </c>
      <c r="B21" s="66" t="s">
        <v>106</v>
      </c>
      <c r="C21" s="64" t="n">
        <v>577148</v>
      </c>
      <c r="D21" s="64" t="n">
        <f aca="false">78000+11000</f>
        <v>89000</v>
      </c>
      <c r="E21" s="26" t="n">
        <f aca="false">+D21/C21</f>
        <v>0.154</v>
      </c>
    </row>
    <row r="22" s="11" customFormat="true" ht="15" hidden="false" customHeight="true" outlineLevel="0" collapsed="false">
      <c r="A22" s="22" t="s">
        <v>8</v>
      </c>
      <c r="B22" s="17" t="s">
        <v>25</v>
      </c>
      <c r="C22" s="63" t="n">
        <f aca="false">+C23+C24+C25</f>
        <v>3626483</v>
      </c>
      <c r="D22" s="63" t="n">
        <f aca="false">+D23+D24+D25</f>
        <v>3496988</v>
      </c>
      <c r="E22" s="19" t="n">
        <f aca="false">+D22/C22</f>
        <v>0.964</v>
      </c>
      <c r="F22" s="21"/>
    </row>
    <row r="23" customFormat="false" ht="15" hidden="false" customHeight="true" outlineLevel="0" collapsed="false">
      <c r="A23" s="23" t="s">
        <v>91</v>
      </c>
      <c r="B23" s="24" t="s">
        <v>107</v>
      </c>
      <c r="C23" s="64" t="n">
        <v>3517924</v>
      </c>
      <c r="D23" s="64" t="n">
        <f aca="false">223678+2929045+47550</f>
        <v>3200273</v>
      </c>
      <c r="E23" s="26" t="n">
        <f aca="false">+D23/C23</f>
        <v>0.91</v>
      </c>
      <c r="F23" s="28"/>
    </row>
    <row r="24" customFormat="false" ht="15" hidden="false" customHeight="true" outlineLevel="0" collapsed="false">
      <c r="A24" s="23" t="s">
        <v>98</v>
      </c>
      <c r="B24" s="24" t="s">
        <v>108</v>
      </c>
      <c r="C24" s="64" t="n">
        <v>2520</v>
      </c>
      <c r="D24" s="64"/>
      <c r="E24" s="26" t="n">
        <f aca="false">+D24/C24</f>
        <v>0</v>
      </c>
    </row>
    <row r="25" customFormat="false" ht="15" hidden="false" customHeight="true" outlineLevel="0" collapsed="false">
      <c r="A25" s="23" t="s">
        <v>103</v>
      </c>
      <c r="B25" s="24" t="s">
        <v>109</v>
      </c>
      <c r="C25" s="64" t="n">
        <v>106039</v>
      </c>
      <c r="D25" s="64" t="n">
        <f aca="false">50800+6846+13212+176868+32040+13761+400+2788</f>
        <v>296715</v>
      </c>
      <c r="E25" s="26" t="n">
        <f aca="false">+D25/C25</f>
        <v>2.798</v>
      </c>
    </row>
    <row r="26" customFormat="false" ht="15" hidden="false" customHeight="true" outlineLevel="0" collapsed="false">
      <c r="A26" s="23" t="s">
        <v>105</v>
      </c>
      <c r="B26" s="24" t="s">
        <v>110</v>
      </c>
      <c r="C26" s="64"/>
      <c r="D26" s="64"/>
      <c r="E26" s="26"/>
    </row>
    <row r="27" s="11" customFormat="true" ht="15" hidden="false" customHeight="true" outlineLevel="0" collapsed="false">
      <c r="A27" s="22" t="s">
        <v>9</v>
      </c>
      <c r="B27" s="17" t="s">
        <v>36</v>
      </c>
      <c r="C27" s="63" t="n">
        <f aca="false">+C28+C29+C30</f>
        <v>1182233</v>
      </c>
      <c r="D27" s="63" t="n">
        <f aca="false">+D28+D29+D30</f>
        <v>1028502</v>
      </c>
      <c r="E27" s="19" t="n">
        <f aca="false">+D27/C27</f>
        <v>0.87</v>
      </c>
    </row>
    <row r="28" customFormat="false" ht="27" hidden="false" customHeight="true" outlineLevel="0" collapsed="false">
      <c r="A28" s="23" t="s">
        <v>91</v>
      </c>
      <c r="B28" s="43" t="s">
        <v>111</v>
      </c>
      <c r="C28" s="64" t="n">
        <f aca="false">+'2. mell. Önálló int. összesen'!X10</f>
        <v>33655</v>
      </c>
      <c r="D28" s="64" t="n">
        <f aca="false">+'2. mell. Önálló int. összesen'!AB10</f>
        <v>770502</v>
      </c>
      <c r="E28" s="26" t="n">
        <f aca="false">+D28/C28</f>
        <v>22.894</v>
      </c>
    </row>
    <row r="29" customFormat="false" ht="28.5" hidden="false" customHeight="true" outlineLevel="0" collapsed="false">
      <c r="A29" s="23" t="s">
        <v>98</v>
      </c>
      <c r="B29" s="43" t="s">
        <v>112</v>
      </c>
      <c r="C29" s="64" t="n">
        <f aca="false">'2. mell. Önálló int. összesen'!AA10</f>
        <v>888578</v>
      </c>
      <c r="D29" s="64" t="n">
        <f aca="false">'2. mell. Önálló int. összesen'!Y10</f>
        <v>0</v>
      </c>
      <c r="E29" s="26" t="n">
        <f aca="false">+D29/C29</f>
        <v>0</v>
      </c>
    </row>
    <row r="30" customFormat="false" ht="15" hidden="false" customHeight="true" outlineLevel="0" collapsed="false">
      <c r="A30" s="23" t="s">
        <v>103</v>
      </c>
      <c r="B30" s="24" t="s">
        <v>113</v>
      </c>
      <c r="C30" s="64" t="n">
        <f aca="false">'2. mell. Önálló int. összesen'!X16</f>
        <v>260000</v>
      </c>
      <c r="D30" s="64" t="n">
        <f aca="false">'2. mell. Önálló int. összesen'!Y16</f>
        <v>258000</v>
      </c>
      <c r="E30" s="26" t="n">
        <f aca="false">+D30/C30</f>
        <v>0.992</v>
      </c>
    </row>
    <row r="31" s="11" customFormat="true" ht="15" hidden="false" customHeight="true" outlineLevel="0" collapsed="false">
      <c r="A31" s="22" t="s">
        <v>10</v>
      </c>
      <c r="B31" s="17" t="s">
        <v>114</v>
      </c>
      <c r="C31" s="63" t="n">
        <f aca="false">+C32+C33</f>
        <v>0</v>
      </c>
      <c r="D31" s="63" t="n">
        <f aca="false">+D32+D33</f>
        <v>0</v>
      </c>
      <c r="E31" s="26"/>
      <c r="G31" s="21"/>
    </row>
    <row r="32" customFormat="false" ht="26.25" hidden="false" customHeight="true" outlineLevel="0" collapsed="false">
      <c r="A32" s="23" t="s">
        <v>91</v>
      </c>
      <c r="B32" s="43" t="s">
        <v>111</v>
      </c>
      <c r="C32" s="64"/>
      <c r="D32" s="64"/>
      <c r="E32" s="26"/>
    </row>
    <row r="33" customFormat="false" ht="25.5" hidden="false" customHeight="true" outlineLevel="0" collapsed="false">
      <c r="A33" s="23" t="s">
        <v>98</v>
      </c>
      <c r="B33" s="43" t="s">
        <v>112</v>
      </c>
      <c r="C33" s="64"/>
      <c r="D33" s="64"/>
      <c r="E33" s="26"/>
      <c r="G33" s="28"/>
    </row>
    <row r="34" customFormat="false" ht="15" hidden="false" customHeight="true" outlineLevel="0" collapsed="false">
      <c r="A34" s="22" t="s">
        <v>69</v>
      </c>
      <c r="B34" s="17" t="s">
        <v>115</v>
      </c>
      <c r="C34" s="63"/>
      <c r="D34" s="63"/>
      <c r="E34" s="26"/>
    </row>
    <row r="35" s="11" customFormat="true" ht="15" hidden="false" customHeight="true" outlineLevel="0" collapsed="false">
      <c r="A35" s="22" t="s">
        <v>71</v>
      </c>
      <c r="B35" s="30" t="s">
        <v>51</v>
      </c>
      <c r="C35" s="63" t="n">
        <f aca="false">+C36+C37+C38</f>
        <v>12869</v>
      </c>
      <c r="D35" s="63" t="n">
        <f aca="false">+D36+D37+D38</f>
        <v>0</v>
      </c>
      <c r="E35" s="26" t="n">
        <f aca="false">+D35/C35</f>
        <v>0</v>
      </c>
      <c r="G35" s="21"/>
    </row>
    <row r="36" customFormat="false" ht="15" hidden="false" customHeight="true" outlineLevel="0" collapsed="false">
      <c r="A36" s="23" t="s">
        <v>91</v>
      </c>
      <c r="B36" s="27" t="s">
        <v>52</v>
      </c>
      <c r="C36" s="64" t="n">
        <v>12869</v>
      </c>
      <c r="D36" s="64"/>
      <c r="E36" s="26" t="n">
        <f aca="false">+D36/C36</f>
        <v>0</v>
      </c>
    </row>
    <row r="37" customFormat="false" ht="15" hidden="false" customHeight="true" outlineLevel="0" collapsed="false">
      <c r="A37" s="23" t="s">
        <v>98</v>
      </c>
      <c r="B37" s="27" t="s">
        <v>53</v>
      </c>
      <c r="C37" s="64"/>
      <c r="D37" s="64"/>
      <c r="E37" s="26"/>
    </row>
    <row r="38" customFormat="false" ht="15" hidden="false" customHeight="true" outlineLevel="0" collapsed="false">
      <c r="A38" s="23" t="s">
        <v>103</v>
      </c>
      <c r="B38" s="27" t="s">
        <v>54</v>
      </c>
      <c r="C38" s="64"/>
      <c r="D38" s="64"/>
      <c r="E38" s="26"/>
    </row>
    <row r="39" s="11" customFormat="true" ht="15" hidden="false" customHeight="true" outlineLevel="0" collapsed="false">
      <c r="A39" s="22"/>
      <c r="B39" s="17" t="s">
        <v>116</v>
      </c>
      <c r="C39" s="63" t="n">
        <f aca="false">+C35+C31+C27+C22+C9+C6</f>
        <v>16333869</v>
      </c>
      <c r="D39" s="63" t="n">
        <f aca="false">+D35+D31+D27+D22+D9+D6</f>
        <v>15940065</v>
      </c>
      <c r="E39" s="19" t="n">
        <f aca="false">+D39/C39</f>
        <v>0.976</v>
      </c>
    </row>
    <row r="40" customFormat="false" ht="15" hidden="false" customHeight="true" outlineLevel="0" collapsed="false">
      <c r="A40" s="22" t="s">
        <v>73</v>
      </c>
      <c r="B40" s="17" t="s">
        <v>117</v>
      </c>
      <c r="C40" s="63" t="n">
        <f aca="false">+C41+C42</f>
        <v>0</v>
      </c>
      <c r="D40" s="63" t="n">
        <f aca="false">+D41+D42</f>
        <v>0</v>
      </c>
      <c r="E40" s="26"/>
    </row>
    <row r="41" customFormat="false" ht="15" hidden="false" customHeight="true" outlineLevel="0" collapsed="false">
      <c r="A41" s="23" t="s">
        <v>91</v>
      </c>
      <c r="B41" s="24" t="s">
        <v>58</v>
      </c>
      <c r="C41" s="64"/>
      <c r="D41" s="64"/>
      <c r="E41" s="26"/>
    </row>
    <row r="42" customFormat="false" ht="15" hidden="false" customHeight="true" outlineLevel="0" collapsed="false">
      <c r="A42" s="23" t="s">
        <v>98</v>
      </c>
      <c r="B42" s="24" t="s">
        <v>59</v>
      </c>
      <c r="C42" s="64"/>
      <c r="D42" s="64"/>
      <c r="E42" s="26"/>
    </row>
    <row r="43" customFormat="false" ht="28.5" hidden="false" customHeight="true" outlineLevel="0" collapsed="false">
      <c r="A43" s="22" t="s">
        <v>75</v>
      </c>
      <c r="B43" s="20" t="s">
        <v>118</v>
      </c>
      <c r="C43" s="67" t="n">
        <f aca="false">+C40+C39</f>
        <v>16333869</v>
      </c>
      <c r="D43" s="67" t="n">
        <f aca="false">+D40+D39</f>
        <v>15940065</v>
      </c>
      <c r="E43" s="68" t="n">
        <f aca="false">+D43/C43</f>
        <v>0.976</v>
      </c>
    </row>
    <row r="44" customFormat="false" ht="15" hidden="false" customHeight="true" outlineLevel="0" collapsed="false">
      <c r="A44" s="69"/>
      <c r="B44" s="70"/>
      <c r="C44" s="71"/>
      <c r="D44" s="71"/>
      <c r="E44" s="72"/>
    </row>
    <row r="45" customFormat="false" ht="15" hidden="false" customHeight="true" outlineLevel="0" collapsed="false">
      <c r="A45" s="23"/>
      <c r="B45" s="17" t="s">
        <v>119</v>
      </c>
      <c r="C45" s="63"/>
      <c r="D45" s="63"/>
      <c r="E45" s="73"/>
    </row>
    <row r="46" customFormat="false" ht="26.25" hidden="false" customHeight="true" outlineLevel="0" collapsed="false">
      <c r="A46" s="23" t="s">
        <v>14</v>
      </c>
      <c r="B46" s="43" t="s">
        <v>64</v>
      </c>
      <c r="C46" s="64" t="n">
        <f aca="false">'2. mell. Önálló int. összesen'!X22</f>
        <v>8694191</v>
      </c>
      <c r="D46" s="64" t="n">
        <f aca="false">'2. mell. Önálló int. összesen'!Y22</f>
        <v>11204358</v>
      </c>
      <c r="E46" s="26" t="n">
        <f aca="false">+D46/C46</f>
        <v>1.289</v>
      </c>
    </row>
    <row r="47" customFormat="false" ht="38.25" hidden="false" customHeight="true" outlineLevel="0" collapsed="false">
      <c r="A47" s="23" t="s">
        <v>7</v>
      </c>
      <c r="B47" s="24" t="s">
        <v>120</v>
      </c>
      <c r="C47" s="64" t="n">
        <f aca="false">'2. mell. Önálló int. összesen'!AA23+'2. mell. Önálló int. összesen'!AA24+'2. mell. Önálló int. összesen'!AA25</f>
        <v>4832211</v>
      </c>
      <c r="D47" s="64" t="n">
        <f aca="false">'2. mell. Önálló int. összesen'!AB23+'2. mell. Önálló int. összesen'!AB24+'2. mell. Önálló int. összesen'!AB25</f>
        <v>1621542</v>
      </c>
      <c r="E47" s="26" t="n">
        <f aca="false">+D47/C47</f>
        <v>0.336</v>
      </c>
      <c r="H47" s="28"/>
      <c r="I47" s="28"/>
      <c r="J47" s="28"/>
    </row>
    <row r="48" customFormat="false" ht="15" hidden="false" customHeight="true" outlineLevel="0" collapsed="false">
      <c r="A48" s="23" t="s">
        <v>8</v>
      </c>
      <c r="B48" s="24" t="s">
        <v>121</v>
      </c>
      <c r="C48" s="64" t="n">
        <f aca="false">'5.mell.átadott'!C48+'5.mell.átadott'!C64</f>
        <v>394749</v>
      </c>
      <c r="D48" s="64" t="n">
        <f aca="false">'5.mell.átadott'!D48+'5.mell.átadott'!D64</f>
        <v>748050</v>
      </c>
      <c r="E48" s="26" t="n">
        <f aca="false">+D48/C48</f>
        <v>1.895</v>
      </c>
    </row>
    <row r="49" customFormat="false" ht="15" hidden="false" customHeight="true" outlineLevel="0" collapsed="false">
      <c r="A49" s="23" t="s">
        <v>9</v>
      </c>
      <c r="B49" s="24" t="s">
        <v>66</v>
      </c>
      <c r="C49" s="64" t="n">
        <f aca="false">'2. mell. Önálló int. összesen'!AA27</f>
        <v>845050</v>
      </c>
      <c r="D49" s="64" t="n">
        <f aca="false">'2. mell. Önálló int. összesen'!AB27</f>
        <v>930550</v>
      </c>
      <c r="E49" s="26" t="n">
        <f aca="false">+D49/C49</f>
        <v>1.101</v>
      </c>
    </row>
    <row r="50" customFormat="false" ht="15" hidden="false" customHeight="true" outlineLevel="0" collapsed="false">
      <c r="A50" s="23" t="s">
        <v>10</v>
      </c>
      <c r="B50" s="24" t="s">
        <v>67</v>
      </c>
      <c r="C50" s="64"/>
      <c r="D50" s="64"/>
      <c r="E50" s="26"/>
    </row>
    <row r="51" customFormat="false" ht="15" hidden="false" customHeight="true" outlineLevel="0" collapsed="false">
      <c r="A51" s="23" t="s">
        <v>69</v>
      </c>
      <c r="B51" s="24" t="s">
        <v>122</v>
      </c>
      <c r="C51" s="64" t="n">
        <f aca="false">'6. mell.tartalékok'!C55+'6. mell.tartalékok'!C62</f>
        <v>698052</v>
      </c>
      <c r="D51" s="64" t="n">
        <f aca="false">'6. mell.tartalékok'!D55</f>
        <v>561335</v>
      </c>
      <c r="E51" s="26" t="n">
        <f aca="false">+D51/C51</f>
        <v>0.804</v>
      </c>
    </row>
    <row r="52" s="11" customFormat="true" ht="15" hidden="false" customHeight="true" outlineLevel="0" collapsed="false">
      <c r="A52" s="22" t="s">
        <v>12</v>
      </c>
      <c r="B52" s="17" t="s">
        <v>123</v>
      </c>
      <c r="C52" s="63" t="n">
        <f aca="false">SUM(C46:C51)</f>
        <v>15464253</v>
      </c>
      <c r="D52" s="63" t="n">
        <f aca="false">SUM(D46:D51)</f>
        <v>15065835</v>
      </c>
      <c r="E52" s="19" t="n">
        <f aca="false">+D52/C52</f>
        <v>0.974</v>
      </c>
    </row>
    <row r="53" s="11" customFormat="true" ht="15" hidden="false" customHeight="true" outlineLevel="0" collapsed="false">
      <c r="A53" s="22" t="s">
        <v>23</v>
      </c>
      <c r="B53" s="30" t="s">
        <v>57</v>
      </c>
      <c r="C53" s="63" t="n">
        <f aca="false">SUM(C54:C55)</f>
        <v>0</v>
      </c>
      <c r="D53" s="63" t="n">
        <f aca="false">SUM(D54:D55)</f>
        <v>0</v>
      </c>
      <c r="E53" s="19"/>
    </row>
    <row r="54" customFormat="false" ht="15" hidden="false" customHeight="true" outlineLevel="0" collapsed="false">
      <c r="A54" s="23" t="s">
        <v>71</v>
      </c>
      <c r="B54" s="24" t="s">
        <v>124</v>
      </c>
      <c r="C54" s="64"/>
      <c r="D54" s="64"/>
      <c r="E54" s="19"/>
    </row>
    <row r="55" customFormat="false" ht="15" hidden="false" customHeight="true" outlineLevel="0" collapsed="false">
      <c r="A55" s="23" t="s">
        <v>73</v>
      </c>
      <c r="B55" s="31" t="s">
        <v>79</v>
      </c>
      <c r="C55" s="63"/>
      <c r="D55" s="63"/>
      <c r="E55" s="19"/>
    </row>
    <row r="56" s="11" customFormat="true" ht="26.25" hidden="false" customHeight="true" outlineLevel="0" collapsed="false">
      <c r="A56" s="74"/>
      <c r="B56" s="75" t="s">
        <v>125</v>
      </c>
      <c r="C56" s="76" t="n">
        <f aca="false">+C55+C52+C54</f>
        <v>15464253</v>
      </c>
      <c r="D56" s="76" t="n">
        <f aca="false">+D55+D52+D54</f>
        <v>15065835</v>
      </c>
      <c r="E56" s="77" t="n">
        <f aca="false">+D56/C56</f>
        <v>0.974</v>
      </c>
    </row>
    <row r="57" customFormat="false" ht="15" hidden="false" customHeight="true" outlineLevel="0" collapsed="false">
      <c r="A57" s="78"/>
      <c r="B57" s="79" t="s">
        <v>84</v>
      </c>
      <c r="C57" s="80"/>
      <c r="D57" s="80"/>
      <c r="E57" s="51"/>
    </row>
    <row r="58" customFormat="false" ht="15" hidden="false" customHeight="true" outlineLevel="0" collapsed="false">
      <c r="A58" s="81" t="s">
        <v>75</v>
      </c>
      <c r="B58" s="82" t="s">
        <v>85</v>
      </c>
      <c r="C58" s="83" t="n">
        <f aca="false">'2. mell. Önálló int. összesen'!X15</f>
        <v>7177221</v>
      </c>
      <c r="D58" s="83" t="n">
        <f aca="false">'2. mell. Önálló int. összesen'!Y15</f>
        <v>9592565</v>
      </c>
      <c r="E58" s="84" t="n">
        <f aca="false">+D58/C58</f>
        <v>1.337</v>
      </c>
    </row>
    <row r="59" customFormat="false" ht="15" hidden="false" customHeight="true" outlineLevel="0" collapsed="false">
      <c r="A59" s="85"/>
      <c r="B59" s="86" t="s">
        <v>126</v>
      </c>
      <c r="C59" s="87" t="n">
        <f aca="false">C43-C56</f>
        <v>869616</v>
      </c>
      <c r="D59" s="87" t="n">
        <f aca="false">D43-D56</f>
        <v>874230</v>
      </c>
      <c r="E59" s="88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true"/>
  <pageMargins left="0.7875" right="0.7875" top="1.10208333333333" bottom="0.827083333333333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9/2012. (II. 24.) önkormányzati rendelethez
 a Budapest Főváros IV. kerület Újpest Önk. működési célú bevételeinek és kiadásainak mérlegéről&amp;R&amp;"Times New Roman,Regular"1.a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4" activeCellId="0" sqref="G44:G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3" min="3" style="1" width="11.7"/>
    <col collapsed="false" customWidth="true" hidden="false" outlineLevel="0" max="4" min="4" style="11" width="11.42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/>
      <c r="B1" s="57"/>
      <c r="C1" s="59"/>
      <c r="D1" s="639"/>
      <c r="E1" s="59"/>
    </row>
    <row r="2" s="11" customFormat="true" ht="12.75" hidden="false" customHeight="true" outlineLevel="0" collapsed="false">
      <c r="A2" s="344" t="s">
        <v>1</v>
      </c>
      <c r="B2" s="640" t="s">
        <v>2</v>
      </c>
      <c r="C2" s="640" t="s">
        <v>486</v>
      </c>
      <c r="D2" s="640" t="s">
        <v>487</v>
      </c>
      <c r="E2" s="641" t="s">
        <v>488</v>
      </c>
    </row>
    <row r="3" s="11" customFormat="true" ht="13.5" hidden="false" customHeight="false" outlineLevel="0" collapsed="false">
      <c r="A3" s="344"/>
      <c r="B3" s="640"/>
      <c r="C3" s="640"/>
      <c r="D3" s="640"/>
      <c r="E3" s="641"/>
    </row>
    <row r="4" customFormat="false" ht="12.75" hidden="false" customHeight="false" outlineLevel="0" collapsed="false">
      <c r="A4" s="642" t="s">
        <v>14</v>
      </c>
      <c r="B4" s="643" t="s">
        <v>7</v>
      </c>
      <c r="C4" s="643" t="s">
        <v>8</v>
      </c>
      <c r="D4" s="643" t="s">
        <v>9</v>
      </c>
      <c r="E4" s="644" t="s">
        <v>10</v>
      </c>
    </row>
    <row r="5" customFormat="false" ht="12.75" hidden="false" customHeight="false" outlineLevel="0" collapsed="false">
      <c r="A5" s="507"/>
      <c r="B5" s="17" t="s">
        <v>563</v>
      </c>
      <c r="C5" s="25"/>
      <c r="D5" s="18"/>
      <c r="E5" s="620"/>
    </row>
    <row r="6" customFormat="false" ht="18.75" hidden="false" customHeight="true" outlineLevel="0" collapsed="false">
      <c r="A6" s="23" t="s">
        <v>14</v>
      </c>
      <c r="B6" s="20" t="s">
        <v>88</v>
      </c>
      <c r="C6" s="63" t="n">
        <f aca="false">+C7+C8</f>
        <v>2017646</v>
      </c>
      <c r="D6" s="63" t="n">
        <f aca="false">+D7+D8</f>
        <v>2098352</v>
      </c>
      <c r="E6" s="645" t="n">
        <f aca="false">+E7+E8</f>
        <v>2182286</v>
      </c>
    </row>
    <row r="7" customFormat="false" ht="25.5" hidden="false" customHeight="true" outlineLevel="0" collapsed="false">
      <c r="A7" s="23"/>
      <c r="B7" s="43" t="s">
        <v>564</v>
      </c>
      <c r="C7" s="64" t="n">
        <f aca="false">'2. mell. Önálló int. összesen'!Y5+'2. mell. Önálló int. összesen'!Y12</f>
        <v>1429816</v>
      </c>
      <c r="D7" s="64" t="n">
        <f aca="false">C7*1.04</f>
        <v>1487009</v>
      </c>
      <c r="E7" s="73" t="n">
        <f aca="false">D7*1.04</f>
        <v>1546489</v>
      </c>
    </row>
    <row r="8" customFormat="false" ht="15" hidden="false" customHeight="true" outlineLevel="0" collapsed="false">
      <c r="A8" s="23"/>
      <c r="B8" s="43" t="s">
        <v>16</v>
      </c>
      <c r="C8" s="478" t="n">
        <f aca="false">'2. mell. Önálló int. összesen'!AB5+'2. mell. Önálló int. összesen'!AB12</f>
        <v>587830</v>
      </c>
      <c r="D8" s="64" t="n">
        <f aca="false">C8*1.04</f>
        <v>611343</v>
      </c>
      <c r="E8" s="73" t="n">
        <f aca="false">D8*1.04</f>
        <v>635797</v>
      </c>
    </row>
    <row r="9" customFormat="false" ht="15" hidden="false" customHeight="true" outlineLevel="0" collapsed="false">
      <c r="A9" s="22" t="s">
        <v>7</v>
      </c>
      <c r="B9" s="17" t="s">
        <v>18</v>
      </c>
      <c r="C9" s="63" t="n">
        <f aca="false">+C10+C16+C20+C21</f>
        <v>9396929</v>
      </c>
      <c r="D9" s="63" t="n">
        <f aca="false">+D10+D16+D20+D21</f>
        <v>9671895</v>
      </c>
      <c r="E9" s="645" t="n">
        <f aca="false">+E10+E16+E20+E21</f>
        <v>10002125</v>
      </c>
    </row>
    <row r="10" s="560" customFormat="true" ht="15" hidden="false" customHeight="true" outlineLevel="0" collapsed="false">
      <c r="A10" s="621" t="s">
        <v>91</v>
      </c>
      <c r="B10" s="615" t="s">
        <v>92</v>
      </c>
      <c r="C10" s="646" t="n">
        <f aca="false">+C11+C12+C13+C14+C15</f>
        <v>8284049</v>
      </c>
      <c r="D10" s="646" t="n">
        <f aca="false">+D11+D12+D13+D14</f>
        <v>8531193</v>
      </c>
      <c r="E10" s="647" t="n">
        <f aca="false">+E11+E12+E13+E14</f>
        <v>8832905</v>
      </c>
    </row>
    <row r="11" customFormat="false" ht="15" hidden="false" customHeight="true" outlineLevel="0" collapsed="false">
      <c r="A11" s="23"/>
      <c r="B11" s="24" t="s">
        <v>93</v>
      </c>
      <c r="C11" s="64" t="n">
        <f aca="false">'1. a. mell.Műk. bev. és kiad.'!D11</f>
        <v>1900000</v>
      </c>
      <c r="D11" s="64" t="n">
        <f aca="false">C11*1.035-6573</f>
        <v>1959927</v>
      </c>
      <c r="E11" s="73" t="n">
        <f aca="false">D11*1.035+3120</f>
        <v>2031644</v>
      </c>
    </row>
    <row r="12" customFormat="false" ht="15" hidden="false" customHeight="true" outlineLevel="0" collapsed="false">
      <c r="A12" s="23"/>
      <c r="B12" s="24" t="s">
        <v>94</v>
      </c>
      <c r="C12" s="64" t="n">
        <f aca="false">'1. a. mell.Műk. bev. és kiad.'!D12</f>
        <v>260000</v>
      </c>
      <c r="D12" s="64" t="n">
        <f aca="false">C12*1.035</f>
        <v>269100</v>
      </c>
      <c r="E12" s="73" t="n">
        <f aca="false">D12*1.035</f>
        <v>278519</v>
      </c>
    </row>
    <row r="13" customFormat="false" ht="15" hidden="false" customHeight="true" outlineLevel="0" collapsed="false">
      <c r="A13" s="23"/>
      <c r="B13" s="24" t="s">
        <v>95</v>
      </c>
      <c r="C13" s="64" t="n">
        <f aca="false">'1. a. mell.Műk. bev. és kiad.'!D13</f>
        <v>50000</v>
      </c>
      <c r="D13" s="64" t="n">
        <f aca="false">C13*1.035</f>
        <v>51750</v>
      </c>
      <c r="E13" s="73" t="n">
        <f aca="false">D13*1.035</f>
        <v>53561</v>
      </c>
    </row>
    <row r="14" customFormat="false" ht="15" hidden="false" customHeight="true" outlineLevel="0" collapsed="false">
      <c r="A14" s="23"/>
      <c r="B14" s="24" t="s">
        <v>96</v>
      </c>
      <c r="C14" s="64" t="n">
        <f aca="false">'1. a. mell.Műk. bev. és kiad.'!D14</f>
        <v>6039049</v>
      </c>
      <c r="D14" s="64" t="n">
        <f aca="false">C14*1.035</f>
        <v>6250416</v>
      </c>
      <c r="E14" s="73" t="n">
        <f aca="false">D14*1.035</f>
        <v>6469181</v>
      </c>
    </row>
    <row r="15" customFormat="false" ht="15" hidden="false" customHeight="true" outlineLevel="0" collapsed="false">
      <c r="A15" s="23"/>
      <c r="B15" s="24" t="s">
        <v>565</v>
      </c>
      <c r="C15" s="64" t="n">
        <f aca="false">'1. a. mell.Műk. bev. és kiad.'!D15</f>
        <v>35000</v>
      </c>
      <c r="D15" s="64" t="n">
        <f aca="false">C15*1.035</f>
        <v>36225</v>
      </c>
      <c r="E15" s="73" t="n">
        <f aca="false">D15*1.035</f>
        <v>37493</v>
      </c>
    </row>
    <row r="16" s="560" customFormat="true" ht="15" hidden="false" customHeight="true" outlineLevel="0" collapsed="false">
      <c r="A16" s="621" t="s">
        <v>98</v>
      </c>
      <c r="B16" s="625" t="s">
        <v>99</v>
      </c>
      <c r="C16" s="646" t="n">
        <f aca="false">SUM(C17:C19)</f>
        <v>948880</v>
      </c>
      <c r="D16" s="646" t="n">
        <f aca="false">SUM(D17:D18)</f>
        <v>972602</v>
      </c>
      <c r="E16" s="647" t="n">
        <f aca="false">SUM(E17:E18)</f>
        <v>996917</v>
      </c>
    </row>
    <row r="17" customFormat="false" ht="15" hidden="false" customHeight="true" outlineLevel="0" collapsed="false">
      <c r="A17" s="23"/>
      <c r="B17" s="27" t="s">
        <v>566</v>
      </c>
      <c r="C17" s="64" t="n">
        <f aca="false">'1. a. mell.Műk. bev. és kiad.'!D17</f>
        <v>348880</v>
      </c>
      <c r="D17" s="64" t="n">
        <f aca="false">C17*1.025</f>
        <v>357602</v>
      </c>
      <c r="E17" s="73" t="n">
        <f aca="false">D17*1.025</f>
        <v>366542</v>
      </c>
    </row>
    <row r="18" customFormat="false" ht="15" hidden="false" customHeight="true" outlineLevel="0" collapsed="false">
      <c r="A18" s="23"/>
      <c r="B18" s="27" t="s">
        <v>101</v>
      </c>
      <c r="C18" s="64" t="n">
        <f aca="false">'1. a. mell.Műk. bev. és kiad.'!D18</f>
        <v>600000</v>
      </c>
      <c r="D18" s="64" t="n">
        <f aca="false">C18*1.025</f>
        <v>615000</v>
      </c>
      <c r="E18" s="73" t="n">
        <f aca="false">D18*1.025</f>
        <v>630375</v>
      </c>
    </row>
    <row r="19" customFormat="false" ht="15" hidden="false" customHeight="true" outlineLevel="0" collapsed="false">
      <c r="A19" s="23"/>
      <c r="B19" s="27" t="s">
        <v>567</v>
      </c>
      <c r="C19" s="64" t="n">
        <f aca="false">'1. a. mell.Műk. bev. és kiad.'!D19</f>
        <v>0</v>
      </c>
      <c r="D19" s="64" t="n">
        <f aca="false">C19*1.025</f>
        <v>0</v>
      </c>
      <c r="E19" s="73" t="n">
        <f aca="false">D19*1.025</f>
        <v>0</v>
      </c>
    </row>
    <row r="20" s="560" customFormat="true" ht="24.75" hidden="false" customHeight="true" outlineLevel="0" collapsed="false">
      <c r="A20" s="621" t="s">
        <v>103</v>
      </c>
      <c r="B20" s="648" t="s">
        <v>568</v>
      </c>
      <c r="C20" s="646" t="n">
        <f aca="false">'1. a. mell.Műk. bev. és kiad.'!D20</f>
        <v>75000</v>
      </c>
      <c r="D20" s="646" t="n">
        <f aca="false">C20*1.025</f>
        <v>76875</v>
      </c>
      <c r="E20" s="647" t="n">
        <f aca="false">D20*1.025</f>
        <v>78797</v>
      </c>
    </row>
    <row r="21" s="560" customFormat="true" ht="12.75" hidden="false" customHeight="true" outlineLevel="0" collapsed="false">
      <c r="A21" s="621" t="s">
        <v>105</v>
      </c>
      <c r="B21" s="648" t="s">
        <v>106</v>
      </c>
      <c r="C21" s="646" t="n">
        <f aca="false">'1. a. mell.Műk. bev. és kiad.'!D21</f>
        <v>89000</v>
      </c>
      <c r="D21" s="646" t="n">
        <f aca="false">C21*1.025</f>
        <v>91225</v>
      </c>
      <c r="E21" s="647" t="n">
        <f aca="false">D21*1.025</f>
        <v>93506</v>
      </c>
    </row>
    <row r="22" customFormat="false" ht="15" hidden="false" customHeight="true" outlineLevel="0" collapsed="false">
      <c r="A22" s="22" t="s">
        <v>8</v>
      </c>
      <c r="B22" s="17" t="s">
        <v>25</v>
      </c>
      <c r="C22" s="63" t="n">
        <f aca="false">+C23+C24+C25</f>
        <v>3496988</v>
      </c>
      <c r="D22" s="63" t="n">
        <f aca="false">+D23+D24+D25</f>
        <v>3584413</v>
      </c>
      <c r="E22" s="645" t="n">
        <f aca="false">+E23+E24+E25</f>
        <v>3674023</v>
      </c>
    </row>
    <row r="23" customFormat="false" ht="15" hidden="false" customHeight="true" outlineLevel="0" collapsed="false">
      <c r="A23" s="23" t="s">
        <v>91</v>
      </c>
      <c r="B23" s="24" t="s">
        <v>107</v>
      </c>
      <c r="C23" s="64" t="n">
        <f aca="false">'1. a. mell.Műk. bev. és kiad.'!D23</f>
        <v>3200273</v>
      </c>
      <c r="D23" s="64" t="n">
        <f aca="false">C23*1.025</f>
        <v>3280280</v>
      </c>
      <c r="E23" s="73" t="n">
        <f aca="false">D23*1.025</f>
        <v>3362287</v>
      </c>
    </row>
    <row r="24" customFormat="false" ht="15" hidden="false" customHeight="true" outlineLevel="0" collapsed="false">
      <c r="A24" s="23" t="s">
        <v>98</v>
      </c>
      <c r="B24" s="24" t="s">
        <v>108</v>
      </c>
      <c r="C24" s="64" t="n">
        <f aca="false">'1. a. mell.Műk. bev. és kiad.'!D24</f>
        <v>0</v>
      </c>
      <c r="D24" s="64" t="n">
        <f aca="false">C24*1.025</f>
        <v>0</v>
      </c>
      <c r="E24" s="73" t="n">
        <f aca="false">D24*1.025</f>
        <v>0</v>
      </c>
    </row>
    <row r="25" customFormat="false" ht="15" hidden="false" customHeight="true" outlineLevel="0" collapsed="false">
      <c r="A25" s="23" t="s">
        <v>103</v>
      </c>
      <c r="B25" s="24" t="s">
        <v>109</v>
      </c>
      <c r="C25" s="64" t="n">
        <f aca="false">'1. a. mell.Műk. bev. és kiad.'!D25</f>
        <v>296715</v>
      </c>
      <c r="D25" s="64" t="n">
        <f aca="false">C25*1.025</f>
        <v>304133</v>
      </c>
      <c r="E25" s="73" t="n">
        <f aca="false">D25*1.025</f>
        <v>311736</v>
      </c>
    </row>
    <row r="26" customFormat="false" ht="15" hidden="false" customHeight="true" outlineLevel="0" collapsed="false">
      <c r="A26" s="23" t="s">
        <v>105</v>
      </c>
      <c r="B26" s="24" t="s">
        <v>569</v>
      </c>
      <c r="C26" s="64" t="n">
        <v>0</v>
      </c>
      <c r="D26" s="64" t="n">
        <f aca="false">C26*1.025</f>
        <v>0</v>
      </c>
      <c r="E26" s="73" t="n">
        <f aca="false">D26*1.025</f>
        <v>0</v>
      </c>
    </row>
    <row r="27" customFormat="false" ht="28.5" hidden="false" customHeight="true" outlineLevel="0" collapsed="false">
      <c r="A27" s="22" t="s">
        <v>9</v>
      </c>
      <c r="B27" s="17" t="s">
        <v>36</v>
      </c>
      <c r="C27" s="63" t="n">
        <f aca="false">+C28+C29+C30</f>
        <v>1028502</v>
      </c>
      <c r="D27" s="63" t="n">
        <f aca="false">+D28+D29+D30</f>
        <v>1054215</v>
      </c>
      <c r="E27" s="645" t="n">
        <f aca="false">+E28+E29+E30</f>
        <v>1084537</v>
      </c>
    </row>
    <row r="28" customFormat="false" ht="25.5" hidden="false" customHeight="true" outlineLevel="0" collapsed="false">
      <c r="A28" s="23" t="s">
        <v>91</v>
      </c>
      <c r="B28" s="43" t="s">
        <v>111</v>
      </c>
      <c r="C28" s="64" t="n">
        <f aca="false">'2. mell. Önálló int. összesen'!Y10</f>
        <v>0</v>
      </c>
      <c r="D28" s="64" t="n">
        <f aca="false">C28*1.025</f>
        <v>0</v>
      </c>
      <c r="E28" s="73" t="n">
        <f aca="false">D28*1.025</f>
        <v>0</v>
      </c>
    </row>
    <row r="29" customFormat="false" ht="12.75" hidden="false" customHeight="true" outlineLevel="0" collapsed="false">
      <c r="A29" s="23" t="s">
        <v>98</v>
      </c>
      <c r="B29" s="43" t="s">
        <v>112</v>
      </c>
      <c r="C29" s="64" t="n">
        <f aca="false">'2. mell. Önálló int. összesen'!AE10</f>
        <v>770502</v>
      </c>
      <c r="D29" s="64" t="n">
        <f aca="false">C29*1.025</f>
        <v>789765</v>
      </c>
      <c r="E29" s="73" t="n">
        <f aca="false">D29*1.025</f>
        <v>809509</v>
      </c>
    </row>
    <row r="30" customFormat="false" ht="15" hidden="false" customHeight="true" outlineLevel="0" collapsed="false">
      <c r="A30" s="23" t="s">
        <v>103</v>
      </c>
      <c r="B30" s="24" t="s">
        <v>113</v>
      </c>
      <c r="C30" s="64" t="n">
        <f aca="false">+'2. mell. Önálló int. összesen'!AE16</f>
        <v>258000</v>
      </c>
      <c r="D30" s="64" t="n">
        <f aca="false">C30*1.025</f>
        <v>264450</v>
      </c>
      <c r="E30" s="73" t="n">
        <f aca="false">+D30*1.04</f>
        <v>275028</v>
      </c>
    </row>
    <row r="31" customFormat="false" ht="29.25" hidden="false" customHeight="true" outlineLevel="0" collapsed="false">
      <c r="A31" s="22" t="s">
        <v>10</v>
      </c>
      <c r="B31" s="17" t="s">
        <v>114</v>
      </c>
      <c r="C31" s="63" t="n">
        <f aca="false">+C32+C33</f>
        <v>0</v>
      </c>
      <c r="D31" s="63" t="n">
        <f aca="false">+D32+D33</f>
        <v>0</v>
      </c>
      <c r="E31" s="645" t="n">
        <f aca="false">+E32+E33</f>
        <v>0</v>
      </c>
    </row>
    <row r="32" customFormat="false" ht="25.5" hidden="false" customHeight="true" outlineLevel="0" collapsed="false">
      <c r="A32" s="23" t="s">
        <v>91</v>
      </c>
      <c r="B32" s="43" t="s">
        <v>111</v>
      </c>
      <c r="C32" s="64"/>
      <c r="D32" s="64"/>
      <c r="E32" s="73"/>
    </row>
    <row r="33" customFormat="false" ht="12.75" hidden="false" customHeight="true" outlineLevel="0" collapsed="false">
      <c r="A33" s="23" t="s">
        <v>98</v>
      </c>
      <c r="B33" s="43" t="s">
        <v>112</v>
      </c>
      <c r="C33" s="64"/>
      <c r="D33" s="64"/>
      <c r="E33" s="73"/>
    </row>
    <row r="34" customFormat="false" ht="15" hidden="false" customHeight="true" outlineLevel="0" collapsed="false">
      <c r="A34" s="22" t="s">
        <v>69</v>
      </c>
      <c r="B34" s="17" t="s">
        <v>115</v>
      </c>
      <c r="C34" s="63"/>
      <c r="D34" s="64"/>
      <c r="E34" s="645"/>
    </row>
    <row r="35" customFormat="false" ht="15" hidden="false" customHeight="true" outlineLevel="0" collapsed="false">
      <c r="A35" s="22" t="s">
        <v>71</v>
      </c>
      <c r="B35" s="30" t="s">
        <v>51</v>
      </c>
      <c r="C35" s="63" t="n">
        <f aca="false">+C36+C37+C38</f>
        <v>0</v>
      </c>
      <c r="D35" s="63" t="n">
        <f aca="false">+D36+D37+D38</f>
        <v>0</v>
      </c>
      <c r="E35" s="645" t="n">
        <f aca="false">+E36+E37+E38</f>
        <v>0</v>
      </c>
    </row>
    <row r="36" customFormat="false" ht="15" hidden="false" customHeight="true" outlineLevel="0" collapsed="false">
      <c r="A36" s="23" t="s">
        <v>91</v>
      </c>
      <c r="B36" s="27" t="s">
        <v>52</v>
      </c>
      <c r="C36" s="64"/>
      <c r="D36" s="64"/>
      <c r="E36" s="73"/>
    </row>
    <row r="37" customFormat="false" ht="15" hidden="false" customHeight="true" outlineLevel="0" collapsed="false">
      <c r="A37" s="23" t="s">
        <v>98</v>
      </c>
      <c r="B37" s="27" t="s">
        <v>53</v>
      </c>
      <c r="C37" s="64"/>
      <c r="D37" s="63"/>
      <c r="E37" s="73"/>
    </row>
    <row r="38" customFormat="false" ht="15" hidden="false" customHeight="true" outlineLevel="0" collapsed="false">
      <c r="A38" s="23" t="s">
        <v>103</v>
      </c>
      <c r="B38" s="27" t="s">
        <v>54</v>
      </c>
      <c r="C38" s="64"/>
      <c r="D38" s="63"/>
      <c r="E38" s="73"/>
    </row>
    <row r="39" customFormat="false" ht="15" hidden="false" customHeight="true" outlineLevel="0" collapsed="false">
      <c r="A39" s="621"/>
      <c r="B39" s="615" t="s">
        <v>116</v>
      </c>
      <c r="C39" s="646" t="n">
        <f aca="false">+C35+C31+C27+C22+C9+C6</f>
        <v>15940065</v>
      </c>
      <c r="D39" s="646" t="n">
        <f aca="false">+D35+D31+D27+D22+D9+D6</f>
        <v>16408875</v>
      </c>
      <c r="E39" s="647" t="n">
        <f aca="false">+E35+E31+E27+E22+E9+E6</f>
        <v>16942971</v>
      </c>
    </row>
    <row r="40" customFormat="false" ht="15" hidden="false" customHeight="true" outlineLevel="0" collapsed="false">
      <c r="A40" s="621" t="s">
        <v>73</v>
      </c>
      <c r="B40" s="615" t="s">
        <v>117</v>
      </c>
      <c r="C40" s="646" t="n">
        <f aca="false">+C41+C42</f>
        <v>0</v>
      </c>
      <c r="D40" s="646" t="n">
        <f aca="false">+D41+D42</f>
        <v>0</v>
      </c>
      <c r="E40" s="647" t="n">
        <f aca="false">+E41+E42</f>
        <v>0</v>
      </c>
    </row>
    <row r="41" customFormat="false" ht="15" hidden="false" customHeight="true" outlineLevel="0" collapsed="false">
      <c r="A41" s="23"/>
      <c r="B41" s="24" t="s">
        <v>58</v>
      </c>
      <c r="C41" s="64"/>
      <c r="D41" s="63"/>
      <c r="E41" s="73"/>
    </row>
    <row r="42" customFormat="false" ht="15" hidden="false" customHeight="true" outlineLevel="0" collapsed="false">
      <c r="A42" s="23"/>
      <c r="B42" s="24" t="s">
        <v>59</v>
      </c>
      <c r="C42" s="64"/>
      <c r="D42" s="63"/>
      <c r="E42" s="73"/>
    </row>
    <row r="43" customFormat="false" ht="30" hidden="false" customHeight="true" outlineLevel="0" collapsed="false">
      <c r="A43" s="23" t="s">
        <v>75</v>
      </c>
      <c r="B43" s="623" t="s">
        <v>118</v>
      </c>
      <c r="C43" s="63" t="n">
        <f aca="false">+C40+C39</f>
        <v>15940065</v>
      </c>
      <c r="D43" s="63" t="n">
        <f aca="false">+D40+D39</f>
        <v>16408875</v>
      </c>
      <c r="E43" s="645" t="n">
        <f aca="false">+E40+E39</f>
        <v>16942971</v>
      </c>
    </row>
    <row r="44" customFormat="false" ht="15" hidden="false" customHeight="true" outlineLevel="0" collapsed="false">
      <c r="A44" s="550" t="s">
        <v>175</v>
      </c>
      <c r="B44" s="649" t="s">
        <v>58</v>
      </c>
      <c r="C44" s="650"/>
      <c r="D44" s="650"/>
      <c r="E44" s="651"/>
      <c r="G44" s="28"/>
    </row>
    <row r="45" customFormat="false" ht="15" hidden="false" customHeight="true" outlineLevel="0" collapsed="false">
      <c r="A45" s="23" t="s">
        <v>177</v>
      </c>
      <c r="B45" s="649" t="s">
        <v>570</v>
      </c>
      <c r="C45" s="63" t="n">
        <f aca="false">+C44+C43</f>
        <v>15940065</v>
      </c>
      <c r="D45" s="63" t="n">
        <f aca="false">+D44+D43</f>
        <v>16408875</v>
      </c>
      <c r="E45" s="645" t="n">
        <f aca="false">+E44+E43</f>
        <v>16942971</v>
      </c>
      <c r="G45" s="28"/>
    </row>
    <row r="46" customFormat="false" ht="15" hidden="false" customHeight="true" outlineLevel="0" collapsed="false">
      <c r="A46" s="652"/>
      <c r="B46" s="653"/>
      <c r="C46" s="654"/>
      <c r="D46" s="655"/>
      <c r="E46" s="656"/>
      <c r="G46" s="28"/>
    </row>
    <row r="47" customFormat="false" ht="15" hidden="false" customHeight="true" outlineLevel="0" collapsed="false">
      <c r="A47" s="78"/>
      <c r="B47" s="657" t="s">
        <v>63</v>
      </c>
      <c r="C47" s="80"/>
      <c r="D47" s="80"/>
      <c r="E47" s="658"/>
    </row>
    <row r="48" customFormat="false" ht="27.75" hidden="false" customHeight="true" outlineLevel="0" collapsed="false">
      <c r="A48" s="23" t="s">
        <v>14</v>
      </c>
      <c r="B48" s="43" t="s">
        <v>571</v>
      </c>
      <c r="C48" s="64" t="n">
        <f aca="false">+'2. mell. Önálló int. összesen'!AE22-'2. mell. Önálló int. összesen'!AB22</f>
        <v>11204358</v>
      </c>
      <c r="D48" s="64" t="n">
        <f aca="false">(C48*1.025)+91225</f>
        <v>11575692</v>
      </c>
      <c r="E48" s="73" t="n">
        <f aca="false">(D48*1.025)+1</f>
        <v>11865085</v>
      </c>
    </row>
    <row r="49" customFormat="false" ht="38.25" hidden="false" customHeight="true" outlineLevel="0" collapsed="false">
      <c r="A49" s="23" t="s">
        <v>7</v>
      </c>
      <c r="B49" s="24" t="s">
        <v>572</v>
      </c>
      <c r="C49" s="64" t="n">
        <f aca="false">'1. a. mell.Műk. bev. és kiad.'!D47</f>
        <v>1621542</v>
      </c>
      <c r="D49" s="64" t="n">
        <f aca="false">C49*1.025</f>
        <v>1662081</v>
      </c>
      <c r="E49" s="73" t="n">
        <f aca="false">D49*1.025</f>
        <v>1703633</v>
      </c>
    </row>
    <row r="50" customFormat="false" ht="15" hidden="false" customHeight="true" outlineLevel="0" collapsed="false">
      <c r="A50" s="23" t="s">
        <v>9</v>
      </c>
      <c r="B50" s="24" t="s">
        <v>121</v>
      </c>
      <c r="C50" s="64" t="n">
        <f aca="false">'5.mell.átadott'!D48</f>
        <v>748050</v>
      </c>
      <c r="D50" s="64" t="n">
        <f aca="false">C50*1.025</f>
        <v>766751</v>
      </c>
      <c r="E50" s="73" t="n">
        <f aca="false">D50*1.025</f>
        <v>785920</v>
      </c>
    </row>
    <row r="51" customFormat="false" ht="15" hidden="false" customHeight="true" outlineLevel="0" collapsed="false">
      <c r="A51" s="23" t="s">
        <v>10</v>
      </c>
      <c r="B51" s="24" t="s">
        <v>66</v>
      </c>
      <c r="C51" s="64" t="n">
        <f aca="false">'1. a. mell.Műk. bev. és kiad.'!D49</f>
        <v>930550</v>
      </c>
      <c r="D51" s="64" t="n">
        <f aca="false">C51*1.025</f>
        <v>953814</v>
      </c>
      <c r="E51" s="73" t="n">
        <f aca="false">D51*1.025</f>
        <v>977659</v>
      </c>
    </row>
    <row r="52" customFormat="false" ht="15" hidden="false" customHeight="true" outlineLevel="0" collapsed="false">
      <c r="A52" s="23" t="s">
        <v>69</v>
      </c>
      <c r="B52" s="24" t="s">
        <v>67</v>
      </c>
      <c r="C52" s="64"/>
      <c r="D52" s="64"/>
      <c r="E52" s="73"/>
    </row>
    <row r="53" customFormat="false" ht="15" hidden="false" customHeight="true" outlineLevel="0" collapsed="false">
      <c r="A53" s="23" t="s">
        <v>71</v>
      </c>
      <c r="B53" s="24" t="s">
        <v>122</v>
      </c>
      <c r="C53" s="64" t="n">
        <f aca="false">'6. mell.tartalékok'!D55</f>
        <v>561335</v>
      </c>
      <c r="D53" s="64" t="n">
        <f aca="false">C53*1.025</f>
        <v>575368</v>
      </c>
      <c r="E53" s="73" t="n">
        <f aca="false">D53*1.025</f>
        <v>589752</v>
      </c>
    </row>
    <row r="54" s="11" customFormat="true" ht="15" hidden="false" customHeight="true" outlineLevel="0" collapsed="false">
      <c r="A54" s="22" t="s">
        <v>12</v>
      </c>
      <c r="B54" s="17" t="s">
        <v>123</v>
      </c>
      <c r="C54" s="63" t="n">
        <f aca="false">SUM(C48:C53)</f>
        <v>15065835</v>
      </c>
      <c r="D54" s="63" t="n">
        <f aca="false">SUM(D48:D53)</f>
        <v>15533706</v>
      </c>
      <c r="E54" s="645" t="n">
        <f aca="false">SUM(E48:E53)</f>
        <v>15922049</v>
      </c>
    </row>
    <row r="55" s="11" customFormat="true" ht="15" hidden="false" customHeight="true" outlineLevel="0" collapsed="false">
      <c r="A55" s="22" t="s">
        <v>23</v>
      </c>
      <c r="B55" s="17" t="s">
        <v>57</v>
      </c>
      <c r="C55" s="63"/>
      <c r="D55" s="63"/>
      <c r="E55" s="645"/>
    </row>
    <row r="56" customFormat="false" ht="15" hidden="false" customHeight="true" outlineLevel="0" collapsed="false">
      <c r="A56" s="23" t="n">
        <v>8</v>
      </c>
      <c r="B56" s="24" t="s">
        <v>124</v>
      </c>
      <c r="C56" s="63"/>
      <c r="D56" s="63"/>
      <c r="E56" s="645"/>
    </row>
    <row r="57" customFormat="false" ht="15" hidden="false" customHeight="true" outlineLevel="0" collapsed="false">
      <c r="A57" s="23" t="s">
        <v>75</v>
      </c>
      <c r="B57" s="31" t="s">
        <v>79</v>
      </c>
      <c r="C57" s="63"/>
      <c r="D57" s="63"/>
      <c r="E57" s="645"/>
    </row>
    <row r="58" s="560" customFormat="true" ht="15" hidden="false" customHeight="true" outlineLevel="0" collapsed="false">
      <c r="A58" s="621"/>
      <c r="B58" s="659" t="s">
        <v>125</v>
      </c>
      <c r="C58" s="646" t="n">
        <f aca="false">+C57+C54+C56</f>
        <v>15065835</v>
      </c>
      <c r="D58" s="646" t="n">
        <f aca="false">+D57+D54+D56</f>
        <v>15533706</v>
      </c>
      <c r="E58" s="647" t="n">
        <f aca="false">+E57+E54+E56</f>
        <v>15922049</v>
      </c>
      <c r="G58" s="660"/>
    </row>
    <row r="59" customFormat="false" ht="15" hidden="false" customHeight="true" outlineLevel="0" collapsed="false">
      <c r="A59" s="596"/>
      <c r="B59" s="661" t="s">
        <v>573</v>
      </c>
      <c r="C59" s="662" t="n">
        <f aca="false">+C45-C58</f>
        <v>874230</v>
      </c>
      <c r="D59" s="662" t="n">
        <f aca="false">+D45-D58</f>
        <v>875169</v>
      </c>
      <c r="E59" s="663" t="n">
        <f aca="false">+E45-E58</f>
        <v>1020922</v>
      </c>
      <c r="G59" s="28"/>
    </row>
    <row r="60" customFormat="false" ht="15" hidden="false" customHeight="true" outlineLevel="0" collapsed="false">
      <c r="G60" s="28"/>
    </row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true"/>
  <pageMargins left="0.7875" right="0.7875" top="1.29930555555556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 9/2012. (II. 24.) önko. rend.-hez a Budapest Főváros IV. kerület Újpest Önkormányzat működési célú bevételeinek és kiadásainak mérlegéről gördülő tervezésben &amp;R&amp;"Times New Roman,Regular"11. a.  sz. melléklet
eFt-ban</oddHeader>
    <oddFooter>&amp;C&amp;"Times New Roman,Regular"&amp;P</oddFooter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65.28"/>
    <col collapsed="false" customWidth="true" hidden="false" outlineLevel="0" max="5" min="3" style="89" width="9.41"/>
    <col collapsed="false" customWidth="false" hidden="false" outlineLevel="0" max="7" min="6" style="89" width="9.14"/>
    <col collapsed="false" customWidth="true" hidden="false" outlineLevel="0" max="8" min="8" style="89" width="9.7"/>
    <col collapsed="false" customWidth="false" hidden="false" outlineLevel="0" max="257" min="9" style="89" width="9.14"/>
  </cols>
  <sheetData>
    <row r="1" customFormat="false" ht="12.75" hidden="false" customHeight="false" outlineLevel="0" collapsed="false">
      <c r="A1" s="664"/>
      <c r="B1" s="665"/>
      <c r="C1" s="666"/>
      <c r="D1" s="666"/>
      <c r="E1" s="667"/>
    </row>
    <row r="2" s="93" customFormat="true" ht="12.75" hidden="false" customHeight="true" outlineLevel="0" collapsed="false">
      <c r="A2" s="668" t="s">
        <v>574</v>
      </c>
      <c r="B2" s="669" t="s">
        <v>2</v>
      </c>
      <c r="C2" s="669" t="s">
        <v>486</v>
      </c>
      <c r="D2" s="669" t="s">
        <v>487</v>
      </c>
      <c r="E2" s="670" t="s">
        <v>488</v>
      </c>
    </row>
    <row r="3" s="93" customFormat="true" ht="12.75" hidden="false" customHeight="false" outlineLevel="0" collapsed="false">
      <c r="A3" s="668"/>
      <c r="B3" s="669"/>
      <c r="C3" s="669"/>
      <c r="D3" s="669"/>
      <c r="E3" s="670"/>
    </row>
    <row r="4" customFormat="false" ht="12.75" hidden="false" customHeight="false" outlineLevel="0" collapsed="false">
      <c r="A4" s="111" t="s">
        <v>14</v>
      </c>
      <c r="B4" s="671" t="s">
        <v>7</v>
      </c>
      <c r="C4" s="610" t="s">
        <v>8</v>
      </c>
      <c r="D4" s="610" t="s">
        <v>9</v>
      </c>
      <c r="E4" s="611" t="s">
        <v>10</v>
      </c>
    </row>
    <row r="5" customFormat="false" ht="12.75" hidden="false" customHeight="false" outlineLevel="0" collapsed="false">
      <c r="A5" s="60"/>
      <c r="B5" s="95" t="s">
        <v>127</v>
      </c>
      <c r="C5" s="31"/>
      <c r="D5" s="31"/>
      <c r="E5" s="672"/>
    </row>
    <row r="6" customFormat="false" ht="12.75" hidden="false" customHeight="false" outlineLevel="0" collapsed="false">
      <c r="A6" s="22" t="s">
        <v>14</v>
      </c>
      <c r="B6" s="98" t="s">
        <v>31</v>
      </c>
      <c r="C6" s="105" t="n">
        <f aca="false">+C7+C8+C9</f>
        <v>112998</v>
      </c>
      <c r="D6" s="105" t="n">
        <f aca="false">+D7+D8+D9</f>
        <v>115823</v>
      </c>
      <c r="E6" s="673" t="n">
        <f aca="false">+E7+E8+E9</f>
        <v>118718</v>
      </c>
    </row>
    <row r="7" customFormat="false" ht="17.25" hidden="false" customHeight="true" outlineLevel="0" collapsed="false">
      <c r="A7" s="23" t="s">
        <v>91</v>
      </c>
      <c r="B7" s="31" t="s">
        <v>575</v>
      </c>
      <c r="C7" s="115"/>
      <c r="D7" s="115"/>
      <c r="E7" s="112"/>
    </row>
    <row r="8" customFormat="false" ht="15.75" hidden="false" customHeight="true" outlineLevel="0" collapsed="false">
      <c r="A8" s="23" t="s">
        <v>98</v>
      </c>
      <c r="B8" s="31" t="s">
        <v>129</v>
      </c>
      <c r="C8" s="115" t="n">
        <f aca="false">'1.b. Felh. bev. és kiad.'!D8</f>
        <v>107998</v>
      </c>
      <c r="D8" s="115" t="n">
        <f aca="false">C8*1.025</f>
        <v>110698</v>
      </c>
      <c r="E8" s="112" t="n">
        <f aca="false">D8*1.025</f>
        <v>113465</v>
      </c>
    </row>
    <row r="9" customFormat="false" ht="14.25" hidden="false" customHeight="true" outlineLevel="0" collapsed="false">
      <c r="A9" s="23" t="s">
        <v>103</v>
      </c>
      <c r="B9" s="31" t="s">
        <v>130</v>
      </c>
      <c r="C9" s="115" t="n">
        <f aca="false">'1.b. Felh. bev. és kiad.'!D9</f>
        <v>5000</v>
      </c>
      <c r="D9" s="115" t="n">
        <f aca="false">C9*1.025</f>
        <v>5125</v>
      </c>
      <c r="E9" s="112" t="n">
        <f aca="false">D9*1.025</f>
        <v>5253</v>
      </c>
    </row>
    <row r="10" customFormat="false" ht="12.75" hidden="false" customHeight="false" outlineLevel="0" collapsed="false">
      <c r="A10" s="22" t="s">
        <v>7</v>
      </c>
      <c r="B10" s="98" t="s">
        <v>131</v>
      </c>
      <c r="C10" s="105" t="n">
        <f aca="false">+C11+C12</f>
        <v>0</v>
      </c>
      <c r="D10" s="105" t="n">
        <v>0</v>
      </c>
      <c r="E10" s="673" t="n">
        <f aca="false">+E11+E12</f>
        <v>0</v>
      </c>
    </row>
    <row r="11" customFormat="false" ht="12.75" hidden="false" customHeight="false" outlineLevel="0" collapsed="false">
      <c r="A11" s="23" t="s">
        <v>91</v>
      </c>
      <c r="B11" s="31" t="s">
        <v>132</v>
      </c>
      <c r="C11" s="115"/>
      <c r="D11" s="115"/>
      <c r="E11" s="112"/>
    </row>
    <row r="12" customFormat="false" ht="12.75" hidden="false" customHeight="false" outlineLevel="0" collapsed="false">
      <c r="A12" s="101" t="s">
        <v>98</v>
      </c>
      <c r="B12" s="31" t="s">
        <v>576</v>
      </c>
      <c r="C12" s="674"/>
      <c r="D12" s="674"/>
      <c r="E12" s="675"/>
    </row>
    <row r="13" customFormat="false" ht="12.75" hidden="false" customHeight="false" outlineLevel="0" collapsed="false">
      <c r="A13" s="22" t="s">
        <v>8</v>
      </c>
      <c r="B13" s="98" t="s">
        <v>134</v>
      </c>
      <c r="C13" s="105" t="n">
        <f aca="false">+C14+C15+C16</f>
        <v>470906</v>
      </c>
      <c r="D13" s="105" t="n">
        <f aca="false">+D14+D15+D16</f>
        <v>482679</v>
      </c>
      <c r="E13" s="673" t="n">
        <f aca="false">+E14+E15+E16</f>
        <v>494746</v>
      </c>
    </row>
    <row r="14" customFormat="false" ht="12.75" hidden="false" customHeight="false" outlineLevel="0" collapsed="false">
      <c r="A14" s="23" t="s">
        <v>91</v>
      </c>
      <c r="B14" s="43" t="s">
        <v>111</v>
      </c>
      <c r="C14" s="115"/>
      <c r="D14" s="115"/>
      <c r="E14" s="112"/>
    </row>
    <row r="15" customFormat="false" ht="12.75" hidden="false" customHeight="false" outlineLevel="0" collapsed="false">
      <c r="A15" s="23" t="s">
        <v>98</v>
      </c>
      <c r="B15" s="43" t="s">
        <v>112</v>
      </c>
      <c r="C15" s="115" t="n">
        <f aca="false">'1.b. Felh. bev. és kiad.'!D15</f>
        <v>470906</v>
      </c>
      <c r="D15" s="115" t="n">
        <f aca="false">C15*1.025</f>
        <v>482679</v>
      </c>
      <c r="E15" s="112" t="n">
        <f aca="false">D15*1.025</f>
        <v>494746</v>
      </c>
    </row>
    <row r="16" customFormat="false" ht="12.75" hidden="false" customHeight="false" outlineLevel="0" collapsed="false">
      <c r="A16" s="23" t="s">
        <v>103</v>
      </c>
      <c r="B16" s="31" t="s">
        <v>577</v>
      </c>
      <c r="C16" s="115"/>
      <c r="D16" s="115"/>
      <c r="E16" s="112"/>
    </row>
    <row r="17" customFormat="false" ht="12.75" hidden="false" customHeight="false" outlineLevel="0" collapsed="false">
      <c r="A17" s="22" t="s">
        <v>9</v>
      </c>
      <c r="B17" s="98" t="s">
        <v>45</v>
      </c>
      <c r="C17" s="105" t="n">
        <f aca="false">+C18+C19</f>
        <v>300</v>
      </c>
      <c r="D17" s="105" t="n">
        <f aca="false">+D18+D19</f>
        <v>308</v>
      </c>
      <c r="E17" s="673" t="n">
        <f aca="false">+E18+E19</f>
        <v>316</v>
      </c>
    </row>
    <row r="18" customFormat="false" ht="12.75" hidden="false" customHeight="false" outlineLevel="0" collapsed="false">
      <c r="A18" s="23" t="s">
        <v>91</v>
      </c>
      <c r="B18" s="43" t="s">
        <v>111</v>
      </c>
      <c r="C18" s="115" t="n">
        <f aca="false">'1.b. Felh. bev. és kiad.'!D18</f>
        <v>300</v>
      </c>
      <c r="D18" s="115" t="n">
        <f aca="false">C18*1.025</f>
        <v>308</v>
      </c>
      <c r="E18" s="112" t="n">
        <f aca="false">D18*1.025</f>
        <v>316</v>
      </c>
    </row>
    <row r="19" customFormat="false" ht="12.75" hidden="false" customHeight="false" outlineLevel="0" collapsed="false">
      <c r="A19" s="23" t="s">
        <v>98</v>
      </c>
      <c r="B19" s="43" t="s">
        <v>112</v>
      </c>
      <c r="C19" s="115"/>
      <c r="D19" s="115"/>
      <c r="E19" s="112"/>
    </row>
    <row r="20" customFormat="false" ht="12.75" hidden="false" customHeight="false" outlineLevel="0" collapsed="false">
      <c r="A20" s="22" t="s">
        <v>10</v>
      </c>
      <c r="B20" s="98" t="s">
        <v>51</v>
      </c>
      <c r="C20" s="676" t="n">
        <f aca="false">+C21+C22+C23</f>
        <v>0</v>
      </c>
      <c r="D20" s="676" t="n">
        <f aca="false">+D21+D22+D23</f>
        <v>0</v>
      </c>
      <c r="E20" s="677" t="n">
        <f aca="false">+E21+E22+E23</f>
        <v>0</v>
      </c>
    </row>
    <row r="21" customFormat="false" ht="15" hidden="false" customHeight="true" outlineLevel="0" collapsed="false">
      <c r="A21" s="23" t="s">
        <v>91</v>
      </c>
      <c r="B21" s="27" t="s">
        <v>52</v>
      </c>
      <c r="C21" s="674"/>
      <c r="D21" s="674"/>
      <c r="E21" s="675"/>
    </row>
    <row r="22" customFormat="false" ht="15" hidden="false" customHeight="true" outlineLevel="0" collapsed="false">
      <c r="A22" s="23" t="s">
        <v>98</v>
      </c>
      <c r="B22" s="27" t="s">
        <v>53</v>
      </c>
      <c r="C22" s="674"/>
      <c r="D22" s="674"/>
      <c r="E22" s="675"/>
    </row>
    <row r="23" customFormat="false" ht="15" hidden="false" customHeight="true" outlineLevel="0" collapsed="false">
      <c r="A23" s="23" t="s">
        <v>103</v>
      </c>
      <c r="B23" s="27" t="s">
        <v>54</v>
      </c>
      <c r="C23" s="674"/>
      <c r="D23" s="674"/>
      <c r="E23" s="675"/>
    </row>
    <row r="24" customFormat="false" ht="15" hidden="false" customHeight="true" outlineLevel="0" collapsed="false">
      <c r="A24" s="22" t="s">
        <v>69</v>
      </c>
      <c r="B24" s="105" t="s">
        <v>136</v>
      </c>
      <c r="C24" s="105" t="n">
        <f aca="false">'1.b. Felh. bev. és kiad.'!D24</f>
        <v>16500</v>
      </c>
      <c r="D24" s="676" t="n">
        <f aca="false">C24*1.025</f>
        <v>16913</v>
      </c>
      <c r="E24" s="677" t="n">
        <f aca="false">D24*1.025</f>
        <v>17336</v>
      </c>
    </row>
    <row r="25" customFormat="false" ht="15" hidden="false" customHeight="true" outlineLevel="0" collapsed="false">
      <c r="A25" s="22" t="s">
        <v>12</v>
      </c>
      <c r="B25" s="98" t="s">
        <v>137</v>
      </c>
      <c r="C25" s="105" t="n">
        <f aca="false">+C24+C20+C17+C13+C10+C6</f>
        <v>600704</v>
      </c>
      <c r="D25" s="105" t="n">
        <f aca="false">+D24+D20+D17+D13+D10+D6</f>
        <v>615723</v>
      </c>
      <c r="E25" s="673" t="n">
        <f aca="false">+E24+E20+E17+E13+E10+E6</f>
        <v>631116</v>
      </c>
    </row>
    <row r="26" customFormat="false" ht="15" hidden="false" customHeight="true" outlineLevel="0" collapsed="false">
      <c r="A26" s="22" t="s">
        <v>23</v>
      </c>
      <c r="B26" s="30" t="s">
        <v>57</v>
      </c>
      <c r="C26" s="105" t="n">
        <f aca="false">+C27</f>
        <v>0</v>
      </c>
      <c r="D26" s="105" t="n">
        <f aca="false">+D27</f>
        <v>0</v>
      </c>
      <c r="E26" s="673" t="n">
        <f aca="false">+E27</f>
        <v>0</v>
      </c>
    </row>
    <row r="27" customFormat="false" ht="15" hidden="false" customHeight="true" outlineLevel="0" collapsed="false">
      <c r="A27" s="22"/>
      <c r="B27" s="115" t="s">
        <v>578</v>
      </c>
      <c r="C27" s="115"/>
      <c r="D27" s="115"/>
      <c r="E27" s="112"/>
    </row>
    <row r="28" customFormat="false" ht="13.5" hidden="false" customHeight="true" outlineLevel="0" collapsed="false">
      <c r="A28" s="22"/>
      <c r="B28" s="98" t="s">
        <v>579</v>
      </c>
      <c r="C28" s="105" t="n">
        <f aca="false">+C26+C25</f>
        <v>600704</v>
      </c>
      <c r="D28" s="105" t="n">
        <f aca="false">+D26+D25</f>
        <v>615723</v>
      </c>
      <c r="E28" s="673" t="n">
        <f aca="false">+E26+E25</f>
        <v>631116</v>
      </c>
    </row>
    <row r="29" customFormat="false" ht="13.5" hidden="false" customHeight="true" outlineLevel="0" collapsed="false">
      <c r="A29" s="23" t="s">
        <v>14</v>
      </c>
      <c r="B29" s="24" t="s">
        <v>60</v>
      </c>
      <c r="C29" s="105"/>
      <c r="D29" s="105"/>
      <c r="E29" s="673"/>
    </row>
    <row r="30" customFormat="false" ht="15" hidden="false" customHeight="true" outlineLevel="0" collapsed="false">
      <c r="A30" s="23" t="s">
        <v>7</v>
      </c>
      <c r="B30" s="31" t="s">
        <v>61</v>
      </c>
      <c r="C30" s="105" t="n">
        <f aca="false">'1.b. Felh. bev. és kiad.'!D28</f>
        <v>0</v>
      </c>
      <c r="D30" s="105" t="n">
        <f aca="false">C30*1.025</f>
        <v>0</v>
      </c>
      <c r="E30" s="673" t="n">
        <f aca="false">D30*1.025</f>
        <v>0</v>
      </c>
    </row>
    <row r="31" customFormat="false" ht="31.5" hidden="false" customHeight="true" outlineLevel="0" collapsed="false">
      <c r="A31" s="22"/>
      <c r="B31" s="107" t="s">
        <v>138</v>
      </c>
      <c r="C31" s="105" t="n">
        <f aca="false">+C30+C28</f>
        <v>600704</v>
      </c>
      <c r="D31" s="105" t="n">
        <f aca="false">+D30+D28</f>
        <v>615723</v>
      </c>
      <c r="E31" s="673" t="n">
        <f aca="false">+E30+E28</f>
        <v>631116</v>
      </c>
      <c r="H31" s="514"/>
    </row>
    <row r="32" customFormat="false" ht="15" hidden="false" customHeight="true" outlineLevel="0" collapsed="false">
      <c r="A32" s="69"/>
      <c r="B32" s="108"/>
      <c r="C32" s="678"/>
      <c r="D32" s="678"/>
      <c r="E32" s="110"/>
      <c r="H32" s="514"/>
    </row>
    <row r="33" customFormat="false" ht="15" hidden="false" customHeight="true" outlineLevel="0" collapsed="false">
      <c r="A33" s="111"/>
      <c r="B33" s="98" t="s">
        <v>139</v>
      </c>
      <c r="C33" s="115"/>
      <c r="D33" s="115"/>
      <c r="E33" s="112"/>
      <c r="H33" s="514"/>
    </row>
    <row r="34" customFormat="false" ht="15" hidden="false" customHeight="true" outlineLevel="0" collapsed="false">
      <c r="A34" s="113" t="s">
        <v>14</v>
      </c>
      <c r="B34" s="31" t="s">
        <v>140</v>
      </c>
      <c r="C34" s="115" t="n">
        <f aca="false">'2. mell. Önálló int. összesen'!Y29+'3.b.mell.Önko.felúj.'!D9</f>
        <v>165783</v>
      </c>
      <c r="D34" s="115" t="n">
        <f aca="false">C34*1.01</f>
        <v>167441</v>
      </c>
      <c r="E34" s="112" t="n">
        <f aca="false">D34*1.01</f>
        <v>169115</v>
      </c>
    </row>
    <row r="35" customFormat="false" ht="15" hidden="false" customHeight="true" outlineLevel="0" collapsed="false">
      <c r="A35" s="113" t="s">
        <v>7</v>
      </c>
      <c r="B35" s="31" t="s">
        <v>141</v>
      </c>
      <c r="C35" s="674" t="n">
        <f aca="false">'2. mell. Önálló int. összesen'!Y30+'4.b.mell.Önko.beruházás'!D36</f>
        <v>846771</v>
      </c>
      <c r="D35" s="115" t="n">
        <f aca="false">C35*1.01</f>
        <v>855239</v>
      </c>
      <c r="E35" s="112" t="n">
        <f aca="false">D35*1.01</f>
        <v>863791</v>
      </c>
    </row>
    <row r="36" customFormat="false" ht="15" hidden="false" customHeight="true" outlineLevel="0" collapsed="false">
      <c r="A36" s="113" t="s">
        <v>8</v>
      </c>
      <c r="B36" s="31" t="s">
        <v>142</v>
      </c>
      <c r="C36" s="674" t="n">
        <f aca="false">'6. mell.tartalékok'!D61</f>
        <v>381880</v>
      </c>
      <c r="D36" s="115" t="n">
        <f aca="false">C36*1.01</f>
        <v>385699</v>
      </c>
      <c r="E36" s="112" t="n">
        <f aca="false">D36*1.01</f>
        <v>389556</v>
      </c>
    </row>
    <row r="37" customFormat="false" ht="15" hidden="false" customHeight="true" outlineLevel="0" collapsed="false">
      <c r="A37" s="113" t="s">
        <v>9</v>
      </c>
      <c r="B37" s="114" t="s">
        <v>68</v>
      </c>
      <c r="C37" s="115" t="n">
        <f aca="false">'5.mell.átadott'!D62</f>
        <v>64000</v>
      </c>
      <c r="D37" s="115" t="n">
        <f aca="false">C37*1.025</f>
        <v>65600</v>
      </c>
      <c r="E37" s="112" t="n">
        <f aca="false">D37*1.025</f>
        <v>67240</v>
      </c>
    </row>
    <row r="38" customFormat="false" ht="15" hidden="false" customHeight="true" outlineLevel="0" collapsed="false">
      <c r="A38" s="113" t="s">
        <v>10</v>
      </c>
      <c r="B38" s="115" t="s">
        <v>580</v>
      </c>
      <c r="C38" s="115"/>
      <c r="D38" s="115"/>
      <c r="E38" s="112"/>
    </row>
    <row r="39" customFormat="false" ht="15" hidden="false" customHeight="true" outlineLevel="0" collapsed="false">
      <c r="A39" s="113" t="s">
        <v>69</v>
      </c>
      <c r="B39" s="115" t="s">
        <v>143</v>
      </c>
      <c r="C39" s="115" t="n">
        <f aca="false">'1.b. Felh. bev. és kiad.'!D36</f>
        <v>16500</v>
      </c>
      <c r="D39" s="115" t="n">
        <f aca="false">C39*1.025</f>
        <v>16913</v>
      </c>
      <c r="E39" s="112" t="n">
        <f aca="false">D39*1.025</f>
        <v>17336</v>
      </c>
    </row>
    <row r="40" customFormat="false" ht="15" hidden="false" customHeight="true" outlineLevel="0" collapsed="false">
      <c r="A40" s="113" t="s">
        <v>71</v>
      </c>
      <c r="B40" s="31" t="s">
        <v>145</v>
      </c>
      <c r="C40" s="115"/>
      <c r="D40" s="115"/>
      <c r="E40" s="112"/>
    </row>
    <row r="41" customFormat="false" ht="15" hidden="false" customHeight="true" outlineLevel="0" collapsed="false">
      <c r="A41" s="113" t="s">
        <v>73</v>
      </c>
      <c r="B41" s="31" t="s">
        <v>82</v>
      </c>
      <c r="C41" s="115"/>
      <c r="D41" s="115"/>
      <c r="E41" s="112" t="n">
        <v>145000</v>
      </c>
    </row>
    <row r="42" customFormat="false" ht="12.75" hidden="false" customHeight="false" outlineLevel="0" collapsed="false">
      <c r="A42" s="22"/>
      <c r="B42" s="98" t="s">
        <v>581</v>
      </c>
      <c r="C42" s="105" t="n">
        <f aca="false">SUM(C34:C41)</f>
        <v>1474934</v>
      </c>
      <c r="D42" s="105" t="n">
        <f aca="false">SUM(D34:D41)</f>
        <v>1490892</v>
      </c>
      <c r="E42" s="673" t="n">
        <f aca="false">SUM(E34:E41)</f>
        <v>1652038</v>
      </c>
    </row>
    <row r="43" customFormat="false" ht="12.75" hidden="false" customHeight="false" outlineLevel="0" collapsed="false">
      <c r="A43" s="22" t="s">
        <v>75</v>
      </c>
      <c r="B43" s="98" t="s">
        <v>117</v>
      </c>
      <c r="C43" s="105"/>
      <c r="D43" s="105"/>
      <c r="E43" s="673"/>
    </row>
    <row r="44" customFormat="false" ht="12.75" hidden="false" customHeight="false" outlineLevel="0" collapsed="false">
      <c r="A44" s="679"/>
      <c r="B44" s="98" t="s">
        <v>146</v>
      </c>
      <c r="C44" s="676" t="n">
        <f aca="false">+C43+C42</f>
        <v>1474934</v>
      </c>
      <c r="D44" s="676" t="n">
        <f aca="false">+D43+D42</f>
        <v>1490892</v>
      </c>
      <c r="E44" s="677" t="n">
        <f aca="false">+E43+E42</f>
        <v>1652038</v>
      </c>
      <c r="H44" s="514"/>
    </row>
    <row r="45" customFormat="false" ht="13.5" hidden="false" customHeight="false" outlineLevel="0" collapsed="false">
      <c r="A45" s="596"/>
      <c r="B45" s="680" t="s">
        <v>582</v>
      </c>
      <c r="C45" s="681" t="n">
        <f aca="false">+C31-C44</f>
        <v>-874230</v>
      </c>
      <c r="D45" s="681" t="n">
        <f aca="false">+D31-D44</f>
        <v>-875169</v>
      </c>
      <c r="E45" s="682" t="n">
        <f aca="false">+E31-E44</f>
        <v>-1020922</v>
      </c>
      <c r="H45" s="514"/>
    </row>
    <row r="46" customFormat="false" ht="12.75" hidden="false" customHeight="false" outlineLevel="0" collapsed="false">
      <c r="A46" s="130"/>
      <c r="B46" s="130"/>
      <c r="C46" s="131"/>
      <c r="D46" s="131"/>
      <c r="E46" s="131"/>
      <c r="H46" s="514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true"/>
  <pageMargins left="0.7875" right="0.7875" top="1.14166666666667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 9/2012. (II. 24.) önko. rend.-hez a Budapest Főváros IV. kerület Újpest Önkormányzat felhalmozási célú bevételeinek és kiadásainak mérlegéről gördülő tervezésben&amp;R&amp;"Times New Roman,Regular"11. b. sz. melléklet
e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66.99"/>
    <col collapsed="false" customWidth="true" hidden="false" outlineLevel="0" max="3" min="3" style="89" width="12.42"/>
    <col collapsed="false" customWidth="true" hidden="false" outlineLevel="0" max="4" min="4" style="89" width="10.99"/>
    <col collapsed="false" customWidth="true" hidden="false" outlineLevel="0" max="5" min="5" style="89" width="11.99"/>
    <col collapsed="false" customWidth="false" hidden="false" outlineLevel="0" max="257" min="6" style="89" width="9.14"/>
  </cols>
  <sheetData>
    <row r="1" customFormat="false" ht="13.5" hidden="false" customHeight="false" outlineLevel="0" collapsed="false">
      <c r="A1" s="2"/>
      <c r="B1" s="90"/>
      <c r="C1" s="91"/>
      <c r="D1" s="92"/>
      <c r="E1" s="92" t="s">
        <v>0</v>
      </c>
    </row>
    <row r="2" s="93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93" customFormat="true" ht="12.75" hidden="false" customHeight="false" outlineLevel="0" collapsed="false">
      <c r="A3" s="4"/>
      <c r="B3" s="5"/>
      <c r="C3" s="5"/>
      <c r="D3" s="5"/>
      <c r="E3" s="6"/>
    </row>
    <row r="4" customFormat="false" ht="13.5" hidden="false" customHeight="false" outlineLevel="0" collapsed="false">
      <c r="A4" s="8" t="s">
        <v>14</v>
      </c>
      <c r="B4" s="94" t="s">
        <v>7</v>
      </c>
      <c r="C4" s="9" t="s">
        <v>8</v>
      </c>
      <c r="D4" s="9" t="s">
        <v>9</v>
      </c>
      <c r="E4" s="10" t="s">
        <v>10</v>
      </c>
    </row>
    <row r="5" customFormat="false" ht="12.75" hidden="false" customHeight="false" outlineLevel="0" collapsed="false">
      <c r="A5" s="60"/>
      <c r="B5" s="95" t="s">
        <v>127</v>
      </c>
      <c r="C5" s="96"/>
      <c r="D5" s="96"/>
      <c r="E5" s="97"/>
    </row>
    <row r="6" customFormat="false" ht="15" hidden="false" customHeight="true" outlineLevel="0" collapsed="false">
      <c r="A6" s="22" t="s">
        <v>14</v>
      </c>
      <c r="B6" s="98" t="s">
        <v>31</v>
      </c>
      <c r="C6" s="98" t="n">
        <f aca="false">+C7+C8+C9</f>
        <v>123723</v>
      </c>
      <c r="D6" s="98" t="n">
        <f aca="false">+D7+D8+D9</f>
        <v>112998</v>
      </c>
      <c r="E6" s="99" t="n">
        <f aca="false">+D6/C6</f>
        <v>0.913</v>
      </c>
    </row>
    <row r="7" customFormat="false" ht="15" hidden="false" customHeight="true" outlineLevel="0" collapsed="false">
      <c r="A7" s="23" t="s">
        <v>91</v>
      </c>
      <c r="B7" s="31" t="s">
        <v>128</v>
      </c>
      <c r="C7" s="31"/>
      <c r="D7" s="31"/>
      <c r="E7" s="100"/>
    </row>
    <row r="8" customFormat="false" ht="15" hidden="false" customHeight="true" outlineLevel="0" collapsed="false">
      <c r="A8" s="23" t="s">
        <v>98</v>
      </c>
      <c r="B8" s="31" t="s">
        <v>129</v>
      </c>
      <c r="C8" s="31" t="n">
        <v>118723</v>
      </c>
      <c r="D8" s="31" t="n">
        <v>107998</v>
      </c>
      <c r="E8" s="100" t="n">
        <f aca="false">+D8/C8</f>
        <v>0.91</v>
      </c>
    </row>
    <row r="9" customFormat="false" ht="15" hidden="false" customHeight="true" outlineLevel="0" collapsed="false">
      <c r="A9" s="23" t="s">
        <v>103</v>
      </c>
      <c r="B9" s="31" t="s">
        <v>130</v>
      </c>
      <c r="C9" s="31" t="n">
        <v>5000</v>
      </c>
      <c r="D9" s="31" t="n">
        <v>5000</v>
      </c>
      <c r="E9" s="100" t="n">
        <f aca="false">+D9/C9</f>
        <v>1</v>
      </c>
    </row>
    <row r="10" s="93" customFormat="true" ht="15" hidden="false" customHeight="true" outlineLevel="0" collapsed="false">
      <c r="A10" s="22" t="s">
        <v>7</v>
      </c>
      <c r="B10" s="98" t="s">
        <v>131</v>
      </c>
      <c r="C10" s="98" t="n">
        <f aca="false">+C11+C12</f>
        <v>0</v>
      </c>
      <c r="D10" s="98" t="n">
        <f aca="false">+D11+D12</f>
        <v>0</v>
      </c>
      <c r="E10" s="100"/>
    </row>
    <row r="11" customFormat="false" ht="15" hidden="false" customHeight="true" outlineLevel="0" collapsed="false">
      <c r="A11" s="23" t="s">
        <v>91</v>
      </c>
      <c r="B11" s="31" t="s">
        <v>132</v>
      </c>
      <c r="C11" s="31"/>
      <c r="D11" s="31"/>
      <c r="E11" s="100"/>
    </row>
    <row r="12" customFormat="false" ht="15" hidden="false" customHeight="true" outlineLevel="0" collapsed="false">
      <c r="A12" s="101" t="s">
        <v>98</v>
      </c>
      <c r="B12" s="31" t="s">
        <v>133</v>
      </c>
      <c r="C12" s="102"/>
      <c r="D12" s="102"/>
      <c r="E12" s="100"/>
    </row>
    <row r="13" s="93" customFormat="true" ht="15" hidden="false" customHeight="true" outlineLevel="0" collapsed="false">
      <c r="A13" s="22" t="s">
        <v>8</v>
      </c>
      <c r="B13" s="98" t="s">
        <v>134</v>
      </c>
      <c r="C13" s="98" t="n">
        <f aca="false">+C14+C15+C16</f>
        <v>84000</v>
      </c>
      <c r="D13" s="98" t="n">
        <f aca="false">+D14+D15+D16</f>
        <v>470906</v>
      </c>
      <c r="E13" s="103" t="n">
        <f aca="false">+D13/C13</f>
        <v>5.606</v>
      </c>
    </row>
    <row r="14" customFormat="false" ht="15" hidden="false" customHeight="true" outlineLevel="0" collapsed="false">
      <c r="A14" s="23" t="s">
        <v>91</v>
      </c>
      <c r="B14" s="43" t="s">
        <v>111</v>
      </c>
      <c r="C14" s="31" t="n">
        <f aca="false">'2. mell. Önálló int. összesen'!X11</f>
        <v>0</v>
      </c>
      <c r="D14" s="31"/>
      <c r="E14" s="103"/>
    </row>
    <row r="15" customFormat="false" ht="15" hidden="false" customHeight="true" outlineLevel="0" collapsed="false">
      <c r="A15" s="23" t="s">
        <v>98</v>
      </c>
      <c r="B15" s="43" t="s">
        <v>112</v>
      </c>
      <c r="C15" s="31" t="n">
        <f aca="false">'2. mell. Önálló int. összesen'!AA11</f>
        <v>84000</v>
      </c>
      <c r="D15" s="31" t="n">
        <f aca="false">'2. mell. Önálló int. összesen'!AB11</f>
        <v>470906</v>
      </c>
      <c r="E15" s="103" t="n">
        <f aca="false">+D15/C15</f>
        <v>5.606</v>
      </c>
    </row>
    <row r="16" customFormat="false" ht="15" hidden="false" customHeight="true" outlineLevel="0" collapsed="false">
      <c r="A16" s="23" t="s">
        <v>103</v>
      </c>
      <c r="B16" s="31" t="s">
        <v>135</v>
      </c>
      <c r="C16" s="31"/>
      <c r="D16" s="31"/>
      <c r="E16" s="100"/>
    </row>
    <row r="17" s="93" customFormat="true" ht="15" hidden="false" customHeight="true" outlineLevel="0" collapsed="false">
      <c r="A17" s="22" t="s">
        <v>9</v>
      </c>
      <c r="B17" s="98" t="s">
        <v>45</v>
      </c>
      <c r="C17" s="98" t="n">
        <f aca="false">+C18+C19</f>
        <v>0</v>
      </c>
      <c r="D17" s="98" t="n">
        <f aca="false">+D18+D19</f>
        <v>300</v>
      </c>
      <c r="E17" s="100"/>
    </row>
    <row r="18" customFormat="false" ht="15" hidden="false" customHeight="true" outlineLevel="0" collapsed="false">
      <c r="A18" s="23" t="s">
        <v>91</v>
      </c>
      <c r="B18" s="43" t="s">
        <v>111</v>
      </c>
      <c r="C18" s="31"/>
      <c r="D18" s="31" t="n">
        <f aca="false">'2. mell. Önálló int. összesen'!Y11</f>
        <v>300</v>
      </c>
      <c r="E18" s="100"/>
    </row>
    <row r="19" customFormat="false" ht="15" hidden="false" customHeight="true" outlineLevel="0" collapsed="false">
      <c r="A19" s="23" t="s">
        <v>98</v>
      </c>
      <c r="B19" s="43" t="s">
        <v>112</v>
      </c>
      <c r="C19" s="31"/>
      <c r="D19" s="31"/>
      <c r="E19" s="100"/>
    </row>
    <row r="20" s="93" customFormat="true" ht="15" hidden="false" customHeight="true" outlineLevel="0" collapsed="false">
      <c r="A20" s="22" t="s">
        <v>10</v>
      </c>
      <c r="B20" s="98" t="s">
        <v>51</v>
      </c>
      <c r="C20" s="104" t="n">
        <f aca="false">+C21+C22+C23</f>
        <v>0</v>
      </c>
      <c r="D20" s="104" t="n">
        <f aca="false">+D21+D22+D23</f>
        <v>0</v>
      </c>
      <c r="E20" s="103"/>
    </row>
    <row r="21" customFormat="false" ht="15" hidden="false" customHeight="true" outlineLevel="0" collapsed="false">
      <c r="A21" s="23" t="s">
        <v>91</v>
      </c>
      <c r="B21" s="27" t="s">
        <v>52</v>
      </c>
      <c r="C21" s="102"/>
      <c r="D21" s="102"/>
      <c r="E21" s="100"/>
    </row>
    <row r="22" customFormat="false" ht="15" hidden="false" customHeight="true" outlineLevel="0" collapsed="false">
      <c r="A22" s="23" t="s">
        <v>98</v>
      </c>
      <c r="B22" s="27" t="s">
        <v>53</v>
      </c>
      <c r="C22" s="102"/>
      <c r="D22" s="102"/>
      <c r="E22" s="99"/>
    </row>
    <row r="23" customFormat="false" ht="15" hidden="false" customHeight="true" outlineLevel="0" collapsed="false">
      <c r="A23" s="23" t="s">
        <v>103</v>
      </c>
      <c r="B23" s="27" t="s">
        <v>54</v>
      </c>
      <c r="C23" s="102"/>
      <c r="D23" s="102"/>
      <c r="E23" s="99"/>
    </row>
    <row r="24" s="93" customFormat="true" ht="15" hidden="false" customHeight="true" outlineLevel="0" collapsed="false">
      <c r="A24" s="22" t="s">
        <v>69</v>
      </c>
      <c r="B24" s="105" t="s">
        <v>136</v>
      </c>
      <c r="C24" s="104" t="n">
        <v>13000</v>
      </c>
      <c r="D24" s="104" t="n">
        <v>16500</v>
      </c>
      <c r="E24" s="99" t="n">
        <f aca="false">+D24/C24</f>
        <v>1.269</v>
      </c>
    </row>
    <row r="25" customFormat="false" ht="15" hidden="false" customHeight="true" outlineLevel="0" collapsed="false">
      <c r="A25" s="22" t="s">
        <v>12</v>
      </c>
      <c r="B25" s="98" t="s">
        <v>137</v>
      </c>
      <c r="C25" s="98" t="n">
        <f aca="false">+C24+C20+C17+C13+C10+C6</f>
        <v>220723</v>
      </c>
      <c r="D25" s="98" t="n">
        <f aca="false">+D24+D20+D17+D13+D10+D6</f>
        <v>600704</v>
      </c>
      <c r="E25" s="99" t="n">
        <f aca="false">+D25/C25</f>
        <v>2.722</v>
      </c>
    </row>
    <row r="26" s="93" customFormat="true" ht="15" hidden="false" customHeight="true" outlineLevel="0" collapsed="false">
      <c r="A26" s="22" t="s">
        <v>23</v>
      </c>
      <c r="B26" s="30" t="s">
        <v>57</v>
      </c>
      <c r="C26" s="98" t="n">
        <f aca="false">SUM(C27:C28)</f>
        <v>0</v>
      </c>
      <c r="D26" s="98" t="n">
        <f aca="false">SUM(D27:D28)</f>
        <v>0</v>
      </c>
      <c r="E26" s="99"/>
    </row>
    <row r="27" customFormat="false" ht="15" hidden="false" customHeight="true" outlineLevel="0" collapsed="false">
      <c r="A27" s="23" t="s">
        <v>14</v>
      </c>
      <c r="B27" s="24" t="s">
        <v>60</v>
      </c>
      <c r="C27" s="98"/>
      <c r="D27" s="98"/>
      <c r="E27" s="99"/>
    </row>
    <row r="28" customFormat="false" ht="15" hidden="false" customHeight="true" outlineLevel="0" collapsed="false">
      <c r="A28" s="23" t="s">
        <v>7</v>
      </c>
      <c r="B28" s="31" t="s">
        <v>61</v>
      </c>
      <c r="C28" s="31"/>
      <c r="D28" s="31"/>
      <c r="E28" s="106"/>
    </row>
    <row r="29" customFormat="false" ht="28.5" hidden="false" customHeight="true" outlineLevel="0" collapsed="false">
      <c r="A29" s="22"/>
      <c r="B29" s="107" t="s">
        <v>138</v>
      </c>
      <c r="C29" s="98" t="n">
        <f aca="false">C25+C26</f>
        <v>220723</v>
      </c>
      <c r="D29" s="98" t="n">
        <f aca="false">D25+D26</f>
        <v>600704</v>
      </c>
      <c r="E29" s="99" t="n">
        <f aca="false">+D29/C29</f>
        <v>2.722</v>
      </c>
    </row>
    <row r="30" customFormat="false" ht="15" hidden="false" customHeight="true" outlineLevel="0" collapsed="false">
      <c r="A30" s="69"/>
      <c r="B30" s="108"/>
      <c r="C30" s="109"/>
      <c r="D30" s="109"/>
      <c r="E30" s="110"/>
    </row>
    <row r="31" customFormat="false" ht="15" hidden="false" customHeight="true" outlineLevel="0" collapsed="false">
      <c r="A31" s="111"/>
      <c r="B31" s="98" t="s">
        <v>139</v>
      </c>
      <c r="C31" s="31"/>
      <c r="D31" s="31"/>
      <c r="E31" s="112"/>
    </row>
    <row r="32" customFormat="false" ht="15" hidden="false" customHeight="true" outlineLevel="0" collapsed="false">
      <c r="A32" s="113" t="s">
        <v>14</v>
      </c>
      <c r="B32" s="31" t="s">
        <v>140</v>
      </c>
      <c r="C32" s="31" t="n">
        <f aca="false">'3.b.mell.Önko.felúj.'!C9+'2. mell. Önálló int. összesen'!X29</f>
        <v>249400</v>
      </c>
      <c r="D32" s="31" t="n">
        <f aca="false">'3.b.mell.Önko.felúj.'!D9+'2. mell. Önálló int. összesen'!Y29</f>
        <v>165783</v>
      </c>
      <c r="E32" s="100" t="n">
        <f aca="false">+D32/C32</f>
        <v>0.665</v>
      </c>
    </row>
    <row r="33" customFormat="false" ht="15" hidden="false" customHeight="true" outlineLevel="0" collapsed="false">
      <c r="A33" s="113" t="s">
        <v>7</v>
      </c>
      <c r="B33" s="31" t="s">
        <v>141</v>
      </c>
      <c r="C33" s="102" t="n">
        <f aca="false">'4.b.mell.Önko.beruházás'!C36+'2. mell. Önálló int. összesen'!X30</f>
        <v>465939</v>
      </c>
      <c r="D33" s="102" t="n">
        <f aca="false">'4.b.mell.Önko.beruházás'!D36+'2. mell. Önálló int. összesen'!Y30</f>
        <v>846771</v>
      </c>
      <c r="E33" s="100" t="n">
        <f aca="false">+D33/C33</f>
        <v>1.817</v>
      </c>
    </row>
    <row r="34" customFormat="false" ht="15" hidden="false" customHeight="true" outlineLevel="0" collapsed="false">
      <c r="A34" s="23" t="s">
        <v>8</v>
      </c>
      <c r="B34" s="31" t="s">
        <v>142</v>
      </c>
      <c r="C34" s="102" t="n">
        <f aca="false">'6. mell.tartalékok'!C61</f>
        <v>272000</v>
      </c>
      <c r="D34" s="102" t="n">
        <f aca="false">+'6. mell.tartalékok'!D61</f>
        <v>381880</v>
      </c>
      <c r="E34" s="100" t="n">
        <f aca="false">+D34/C34</f>
        <v>1.404</v>
      </c>
    </row>
    <row r="35" customFormat="false" ht="15" hidden="false" customHeight="true" outlineLevel="0" collapsed="false">
      <c r="A35" s="23" t="s">
        <v>9</v>
      </c>
      <c r="B35" s="114" t="s">
        <v>68</v>
      </c>
      <c r="C35" s="31" t="n">
        <f aca="false">'5.mell.átadott'!C62</f>
        <v>90000</v>
      </c>
      <c r="D35" s="31" t="n">
        <f aca="false">'5.mell.átadott'!D62</f>
        <v>64000</v>
      </c>
      <c r="E35" s="100" t="n">
        <f aca="false">+D35/C35</f>
        <v>0.711</v>
      </c>
    </row>
    <row r="36" customFormat="false" ht="15" hidden="false" customHeight="true" outlineLevel="0" collapsed="false">
      <c r="A36" s="23" t="s">
        <v>10</v>
      </c>
      <c r="B36" s="115" t="s">
        <v>143</v>
      </c>
      <c r="C36" s="31" t="n">
        <v>13000</v>
      </c>
      <c r="D36" s="31" t="n">
        <v>16500</v>
      </c>
      <c r="E36" s="100" t="n">
        <f aca="false">+D36/C36</f>
        <v>1.269</v>
      </c>
    </row>
    <row r="37" s="93" customFormat="true" ht="15" hidden="false" customHeight="true" outlineLevel="0" collapsed="false">
      <c r="A37" s="22" t="s">
        <v>12</v>
      </c>
      <c r="B37" s="98" t="s">
        <v>144</v>
      </c>
      <c r="C37" s="98" t="n">
        <f aca="false">SUM(C32:C36)</f>
        <v>1090339</v>
      </c>
      <c r="D37" s="98" t="n">
        <f aca="false">SUM(D32:D36)</f>
        <v>1474934</v>
      </c>
      <c r="E37" s="100" t="n">
        <f aca="false">+D37/C37</f>
        <v>1.353</v>
      </c>
    </row>
    <row r="38" s="93" customFormat="true" ht="15" hidden="false" customHeight="true" outlineLevel="0" collapsed="false">
      <c r="A38" s="22" t="s">
        <v>23</v>
      </c>
      <c r="B38" s="30" t="s">
        <v>57</v>
      </c>
      <c r="C38" s="98" t="n">
        <f aca="false">SUM(C39:C41)</f>
        <v>0</v>
      </c>
      <c r="D38" s="98" t="n">
        <f aca="false">SUM(D39:D41)</f>
        <v>0</v>
      </c>
      <c r="E38" s="100"/>
    </row>
    <row r="39" customFormat="false" ht="15" hidden="false" customHeight="true" outlineLevel="0" collapsed="false">
      <c r="A39" s="23" t="s">
        <v>14</v>
      </c>
      <c r="B39" s="31" t="s">
        <v>145</v>
      </c>
      <c r="C39" s="31"/>
      <c r="D39" s="31"/>
      <c r="E39" s="100"/>
    </row>
    <row r="40" customFormat="false" ht="15" hidden="false" customHeight="true" outlineLevel="0" collapsed="false">
      <c r="A40" s="23" t="s">
        <v>7</v>
      </c>
      <c r="B40" s="31" t="s">
        <v>81</v>
      </c>
      <c r="C40" s="31"/>
      <c r="D40" s="31"/>
      <c r="E40" s="100"/>
    </row>
    <row r="41" customFormat="false" ht="15" hidden="false" customHeight="true" outlineLevel="0" collapsed="false">
      <c r="A41" s="23" t="s">
        <v>8</v>
      </c>
      <c r="B41" s="31" t="s">
        <v>82</v>
      </c>
      <c r="C41" s="31"/>
      <c r="D41" s="31"/>
      <c r="E41" s="100"/>
    </row>
    <row r="42" customFormat="false" ht="15" hidden="false" customHeight="true" outlineLevel="0" collapsed="false">
      <c r="A42" s="116"/>
      <c r="B42" s="117" t="s">
        <v>146</v>
      </c>
      <c r="C42" s="118" t="n">
        <f aca="false">C37+C38</f>
        <v>1090339</v>
      </c>
      <c r="D42" s="118" t="n">
        <f aca="false">D37+D38</f>
        <v>1474934</v>
      </c>
      <c r="E42" s="119" t="n">
        <f aca="false">+D42/C42</f>
        <v>1.353</v>
      </c>
    </row>
    <row r="43" s="93" customFormat="true" ht="15" hidden="false" customHeight="true" outlineLevel="0" collapsed="false">
      <c r="A43" s="120"/>
      <c r="B43" s="121" t="s">
        <v>86</v>
      </c>
      <c r="C43" s="122" t="n">
        <f aca="false">C29-C42</f>
        <v>-869616</v>
      </c>
      <c r="D43" s="122" t="n">
        <f aca="false">D29-D42</f>
        <v>-874230</v>
      </c>
      <c r="E43" s="123"/>
    </row>
    <row r="44" customFormat="false" ht="15" hidden="false" customHeight="true" outlineLevel="0" collapsed="false">
      <c r="A44" s="124"/>
      <c r="B44" s="125"/>
      <c r="C44" s="126"/>
      <c r="D44" s="126"/>
      <c r="E44" s="126"/>
    </row>
    <row r="45" s="93" customFormat="true" ht="15" hidden="true" customHeight="true" outlineLevel="0" collapsed="false">
      <c r="A45" s="127"/>
      <c r="B45" s="128" t="s">
        <v>86</v>
      </c>
      <c r="C45" s="129" t="n">
        <f aca="false">+C29-C42</f>
        <v>-869616</v>
      </c>
      <c r="D45" s="129" t="n">
        <f aca="false">+D29-D42</f>
        <v>-874230</v>
      </c>
      <c r="E45" s="129"/>
    </row>
    <row r="46" customFormat="false" ht="15" hidden="false" customHeight="true" outlineLevel="0" collapsed="false">
      <c r="A46" s="130"/>
      <c r="B46" s="130"/>
      <c r="C46" s="131"/>
      <c r="D46" s="131"/>
      <c r="E46" s="131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true"/>
  <pageMargins left="0.7875" right="0.7875" top="1.41736111111111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9/2012. (II. 24.) önkormányzati rendelethez
 a Budapest Főváros IV. kerület Újpest Önkormányzat felhalmozási célú bevételeinek és kiadásainak mérlegéről&amp;R&amp;"Times New Roman,Regular"1.b. sz. mellékle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pane xSplit="5160" ySplit="420" topLeftCell="Z10" activePane="bottomRight" state="split"/>
      <selection pane="topLeft" activeCell="A395" activeCellId="0" sqref="A395"/>
      <selection pane="topRight" activeCell="Z395" activeCellId="0" sqref="Z395"/>
      <selection pane="bottomLeft" activeCell="A10" activeCellId="0" sqref="A10"/>
      <selection pane="bottomRight" activeCell="AH20" activeCellId="0" sqref="AH20:AH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4" min="3" style="1" width="12.7"/>
    <col collapsed="false" customWidth="true" hidden="false" outlineLevel="0" max="5" min="5" style="1" width="10.56"/>
    <col collapsed="false" customWidth="true" hidden="false" outlineLevel="0" max="7" min="6" style="1" width="12.7"/>
    <col collapsed="false" customWidth="true" hidden="false" outlineLevel="0" max="8" min="8" style="1" width="11.42"/>
    <col collapsed="false" customWidth="true" hidden="false" outlineLevel="0" max="10" min="9" style="1" width="12.7"/>
    <col collapsed="false" customWidth="true" hidden="false" outlineLevel="0" max="11" min="11" style="1" width="10.56"/>
    <col collapsed="false" customWidth="true" hidden="false" outlineLevel="0" max="13" min="12" style="1" width="12.7"/>
    <col collapsed="false" customWidth="true" hidden="false" outlineLevel="0" max="14" min="14" style="1" width="10.56"/>
    <col collapsed="false" customWidth="true" hidden="false" outlineLevel="0" max="16" min="15" style="1" width="12.7"/>
    <col collapsed="false" customWidth="true" hidden="false" outlineLevel="0" max="17" min="17" style="1" width="10.56"/>
    <col collapsed="false" customWidth="true" hidden="false" outlineLevel="0" max="19" min="18" style="1" width="12.7"/>
    <col collapsed="false" customWidth="true" hidden="false" outlineLevel="0" max="21" min="20" style="1" width="10.56"/>
    <col collapsed="false" customWidth="true" hidden="false" outlineLevel="0" max="22" min="22" style="1" width="11.42"/>
    <col collapsed="false" customWidth="true" hidden="false" outlineLevel="0" max="23" min="23" style="1" width="10.56"/>
    <col collapsed="false" customWidth="true" hidden="false" outlineLevel="0" max="25" min="24" style="126" width="12.7"/>
    <col collapsed="false" customWidth="true" hidden="false" outlineLevel="0" max="26" min="26" style="1" width="10.56"/>
    <col collapsed="false" customWidth="true" hidden="false" outlineLevel="0" max="28" min="27" style="1" width="12.7"/>
    <col collapsed="false" customWidth="true" hidden="false" outlineLevel="0" max="29" min="29" style="1" width="10.56"/>
    <col collapsed="false" customWidth="true" hidden="false" outlineLevel="0" max="31" min="30" style="1" width="12.7"/>
    <col collapsed="false" customWidth="true" hidden="false" outlineLevel="0" max="32" min="32" style="1" width="10.56"/>
    <col collapsed="false" customWidth="true" hidden="false" outlineLevel="0" max="33" min="33" style="1" width="9.7"/>
    <col collapsed="false" customWidth="true" hidden="false" outlineLevel="0" max="34" min="34" style="1" width="10.41"/>
    <col collapsed="false" customWidth="false" hidden="false" outlineLevel="0" max="257" min="35" style="1" width="9.14"/>
  </cols>
  <sheetData>
    <row r="1" s="135" customFormat="true" ht="15" hidden="false" customHeight="true" outlineLevel="0" collapsed="false">
      <c r="A1" s="132" t="s">
        <v>147</v>
      </c>
      <c r="B1" s="132"/>
      <c r="C1" s="133" t="s">
        <v>148</v>
      </c>
      <c r="D1" s="133"/>
      <c r="E1" s="133"/>
      <c r="F1" s="134" t="s">
        <v>149</v>
      </c>
      <c r="G1" s="134"/>
      <c r="H1" s="134"/>
      <c r="I1" s="134" t="s">
        <v>150</v>
      </c>
      <c r="J1" s="134"/>
      <c r="K1" s="134"/>
      <c r="L1" s="134" t="s">
        <v>151</v>
      </c>
      <c r="M1" s="134"/>
      <c r="N1" s="134"/>
      <c r="O1" s="134" t="s">
        <v>152</v>
      </c>
      <c r="P1" s="134"/>
      <c r="Q1" s="134"/>
      <c r="R1" s="134" t="s">
        <v>153</v>
      </c>
      <c r="S1" s="134"/>
      <c r="T1" s="134"/>
      <c r="U1" s="134" t="s">
        <v>154</v>
      </c>
      <c r="V1" s="134"/>
      <c r="W1" s="134"/>
      <c r="X1" s="134" t="s">
        <v>155</v>
      </c>
      <c r="Y1" s="134"/>
      <c r="Z1" s="134"/>
      <c r="AA1" s="133" t="s">
        <v>156</v>
      </c>
      <c r="AB1" s="133"/>
      <c r="AC1" s="133"/>
      <c r="AD1" s="133" t="s">
        <v>157</v>
      </c>
      <c r="AE1" s="133"/>
      <c r="AF1" s="133"/>
    </row>
    <row r="2" s="136" customFormat="true" ht="15" hidden="false" customHeight="true" outlineLevel="0" collapsed="false">
      <c r="A2" s="132"/>
      <c r="B2" s="132"/>
      <c r="C2" s="133"/>
      <c r="D2" s="133"/>
      <c r="E2" s="133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3"/>
      <c r="AB2" s="133"/>
      <c r="AC2" s="133"/>
      <c r="AD2" s="133"/>
      <c r="AE2" s="133"/>
      <c r="AF2" s="133"/>
    </row>
    <row r="3" s="136" customFormat="true" ht="27" hidden="false" customHeight="true" outlineLevel="0" collapsed="false">
      <c r="A3" s="137" t="s">
        <v>158</v>
      </c>
      <c r="B3" s="137"/>
      <c r="C3" s="138" t="s">
        <v>159</v>
      </c>
      <c r="D3" s="139" t="s">
        <v>160</v>
      </c>
      <c r="E3" s="140" t="s">
        <v>5</v>
      </c>
      <c r="F3" s="138" t="s">
        <v>159</v>
      </c>
      <c r="G3" s="139" t="s">
        <v>160</v>
      </c>
      <c r="H3" s="140" t="s">
        <v>5</v>
      </c>
      <c r="I3" s="138" t="s">
        <v>159</v>
      </c>
      <c r="J3" s="139" t="s">
        <v>160</v>
      </c>
      <c r="K3" s="140" t="s">
        <v>5</v>
      </c>
      <c r="L3" s="138" t="s">
        <v>159</v>
      </c>
      <c r="M3" s="139" t="s">
        <v>160</v>
      </c>
      <c r="N3" s="140" t="s">
        <v>5</v>
      </c>
      <c r="O3" s="138" t="s">
        <v>159</v>
      </c>
      <c r="P3" s="139" t="s">
        <v>160</v>
      </c>
      <c r="Q3" s="140" t="s">
        <v>5</v>
      </c>
      <c r="R3" s="138" t="s">
        <v>159</v>
      </c>
      <c r="S3" s="139" t="s">
        <v>160</v>
      </c>
      <c r="T3" s="140" t="s">
        <v>5</v>
      </c>
      <c r="U3" s="138" t="s">
        <v>159</v>
      </c>
      <c r="V3" s="139" t="s">
        <v>160</v>
      </c>
      <c r="W3" s="140" t="s">
        <v>5</v>
      </c>
      <c r="X3" s="138" t="s">
        <v>159</v>
      </c>
      <c r="Y3" s="139" t="s">
        <v>160</v>
      </c>
      <c r="Z3" s="140" t="s">
        <v>5</v>
      </c>
      <c r="AA3" s="138" t="s">
        <v>159</v>
      </c>
      <c r="AB3" s="139" t="s">
        <v>160</v>
      </c>
      <c r="AC3" s="140" t="s">
        <v>5</v>
      </c>
      <c r="AD3" s="138" t="s">
        <v>159</v>
      </c>
      <c r="AE3" s="139" t="s">
        <v>160</v>
      </c>
      <c r="AF3" s="140" t="s">
        <v>5</v>
      </c>
    </row>
    <row r="4" s="11" customFormat="true" ht="12.75" hidden="false" customHeight="false" outlineLevel="0" collapsed="false">
      <c r="A4" s="141" t="s">
        <v>161</v>
      </c>
      <c r="B4" s="142"/>
      <c r="C4" s="143"/>
      <c r="D4" s="144"/>
      <c r="E4" s="145"/>
      <c r="F4" s="146"/>
      <c r="G4" s="147"/>
      <c r="H4" s="145"/>
      <c r="I4" s="144"/>
      <c r="J4" s="144"/>
      <c r="K4" s="145"/>
      <c r="L4" s="144"/>
      <c r="M4" s="144"/>
      <c r="N4" s="145"/>
      <c r="O4" s="144"/>
      <c r="P4" s="144"/>
      <c r="Q4" s="145"/>
      <c r="R4" s="144"/>
      <c r="S4" s="144"/>
      <c r="T4" s="148"/>
      <c r="U4" s="149"/>
      <c r="V4" s="150"/>
      <c r="W4" s="148"/>
      <c r="X4" s="151"/>
      <c r="Y4" s="152"/>
      <c r="Z4" s="148"/>
      <c r="AA4" s="144"/>
      <c r="AB4" s="144"/>
      <c r="AC4" s="148"/>
      <c r="AD4" s="143"/>
      <c r="AE4" s="144"/>
      <c r="AF4" s="148"/>
    </row>
    <row r="5" s="11" customFormat="true" ht="12.75" hidden="false" customHeight="false" outlineLevel="0" collapsed="false">
      <c r="A5" s="153" t="s">
        <v>14</v>
      </c>
      <c r="B5" s="154" t="s">
        <v>162</v>
      </c>
      <c r="C5" s="155" t="n">
        <f aca="false">SUM(C6:C8)</f>
        <v>47500</v>
      </c>
      <c r="D5" s="156" t="n">
        <f aca="false">SUM(D6:D8)</f>
        <v>54500</v>
      </c>
      <c r="E5" s="157" t="n">
        <f aca="false">+D5/C5</f>
        <v>1.147</v>
      </c>
      <c r="F5" s="155" t="n">
        <f aca="false">SUM(F6:F8)</f>
        <v>736299</v>
      </c>
      <c r="G5" s="158" t="n">
        <f aca="false">SUM(G6:G8)</f>
        <v>793886</v>
      </c>
      <c r="H5" s="157" t="n">
        <f aca="false">+G5/F5</f>
        <v>1.078</v>
      </c>
      <c r="I5" s="155" t="n">
        <f aca="false">SUM(I6:I8)</f>
        <v>57977</v>
      </c>
      <c r="J5" s="156" t="n">
        <f aca="false">SUM(J6:J8)</f>
        <v>61252</v>
      </c>
      <c r="K5" s="157" t="n">
        <f aca="false">+J5/I5</f>
        <v>1.056</v>
      </c>
      <c r="L5" s="155" t="n">
        <f aca="false">SUM(L6:L8)</f>
        <v>21500</v>
      </c>
      <c r="M5" s="156" t="n">
        <f aca="false">SUM(M6:M8)</f>
        <v>21500</v>
      </c>
      <c r="N5" s="157" t="n">
        <f aca="false">+M5/L5</f>
        <v>1</v>
      </c>
      <c r="O5" s="155" t="n">
        <f aca="false">SUM(O6:O8)</f>
        <v>114880</v>
      </c>
      <c r="P5" s="156" t="n">
        <f aca="false">SUM(P6:P8)</f>
        <v>114210</v>
      </c>
      <c r="Q5" s="157" t="n">
        <f aca="false">+P5/O5</f>
        <v>0.994</v>
      </c>
      <c r="R5" s="155" t="n">
        <f aca="false">SUM(R6:R8)</f>
        <v>75010</v>
      </c>
      <c r="S5" s="156" t="n">
        <f aca="false">SUM(S6:S8)</f>
        <v>100560</v>
      </c>
      <c r="T5" s="157" t="n">
        <f aca="false">+S5/R5</f>
        <v>1.341</v>
      </c>
      <c r="U5" s="155" t="n">
        <f aca="false">SUM(U6:U8)</f>
        <v>0</v>
      </c>
      <c r="V5" s="156" t="n">
        <f aca="false">SUM(V6:V8)</f>
        <v>35243</v>
      </c>
      <c r="W5" s="157"/>
      <c r="X5" s="159" t="n">
        <f aca="false">SUM(X6:X8)</f>
        <v>1053166</v>
      </c>
      <c r="Y5" s="95" t="n">
        <f aca="false">SUM(Y6:Y8)</f>
        <v>1181151</v>
      </c>
      <c r="Z5" s="157" t="n">
        <f aca="false">+Y5/X5</f>
        <v>1.122</v>
      </c>
      <c r="AA5" s="155" t="n">
        <f aca="false">SUM(AA6:AA8)</f>
        <v>200020</v>
      </c>
      <c r="AB5" s="156" t="n">
        <f aca="false">SUM(AB6:AB8)</f>
        <v>563800</v>
      </c>
      <c r="AC5" s="157" t="n">
        <f aca="false">+AB5/AA5</f>
        <v>2.819</v>
      </c>
      <c r="AD5" s="155" t="n">
        <f aca="false">SUM(AD6:AD8)</f>
        <v>1253186</v>
      </c>
      <c r="AE5" s="156" t="n">
        <f aca="false">SUM(AE6:AE8)</f>
        <v>1744951</v>
      </c>
      <c r="AF5" s="157" t="n">
        <f aca="false">+AE5/AD5</f>
        <v>1.392</v>
      </c>
      <c r="AG5" s="21"/>
      <c r="AH5" s="21"/>
    </row>
    <row r="6" customFormat="false" ht="12.75" hidden="false" customHeight="false" outlineLevel="0" collapsed="false">
      <c r="A6" s="160"/>
      <c r="B6" s="161" t="s">
        <v>163</v>
      </c>
      <c r="C6" s="162" t="n">
        <v>47400</v>
      </c>
      <c r="D6" s="163" t="n">
        <f aca="false">49400+5000</f>
        <v>54400</v>
      </c>
      <c r="E6" s="164" t="n">
        <f aca="false">+D6/C6</f>
        <v>1.148</v>
      </c>
      <c r="F6" s="165" t="n">
        <f aca="false">'2.a.3.GI-hez tartozó egyéb int.'!R6</f>
        <v>736299</v>
      </c>
      <c r="G6" s="65" t="n">
        <f aca="false">'2.a.3.GI-hez tartozó egyéb int.'!S6</f>
        <v>793886</v>
      </c>
      <c r="H6" s="164" t="n">
        <f aca="false">+G6/F6</f>
        <v>1.078</v>
      </c>
      <c r="I6" s="165" t="n">
        <v>57927</v>
      </c>
      <c r="J6" s="65" t="n">
        <f aca="false">61152</f>
        <v>61152</v>
      </c>
      <c r="K6" s="164" t="n">
        <f aca="false">+J6/I6</f>
        <v>1.056</v>
      </c>
      <c r="L6" s="162" t="n">
        <v>21000</v>
      </c>
      <c r="M6" s="163" t="n">
        <f aca="false">21000</f>
        <v>21000</v>
      </c>
      <c r="N6" s="164" t="n">
        <f aca="false">+M6/L6</f>
        <v>1</v>
      </c>
      <c r="O6" s="162" t="n">
        <v>114730</v>
      </c>
      <c r="P6" s="163" t="n">
        <f aca="false">113905</f>
        <v>113905</v>
      </c>
      <c r="Q6" s="164" t="n">
        <f aca="false">+P6/O6</f>
        <v>0.993</v>
      </c>
      <c r="R6" s="162" t="n">
        <v>75010</v>
      </c>
      <c r="S6" s="163" t="n">
        <f aca="false">15960+12800+64000+7800</f>
        <v>100560</v>
      </c>
      <c r="T6" s="164" t="n">
        <f aca="false">+S6/R6</f>
        <v>1.341</v>
      </c>
      <c r="U6" s="166"/>
      <c r="V6" s="163" t="n">
        <f aca="false">100+500+11000+1200+17113+330+3000+1000+1000</f>
        <v>35243</v>
      </c>
      <c r="W6" s="167"/>
      <c r="X6" s="168" t="n">
        <f aca="false">SUM(R6,O6,L6,I6,F6,C6,U6)</f>
        <v>1052366</v>
      </c>
      <c r="Y6" s="31" t="n">
        <f aca="false">SUM(S6,P6,M6,J6,G6,D6,V6)</f>
        <v>1180146</v>
      </c>
      <c r="Z6" s="164" t="n">
        <f aca="false">+Y6/X6</f>
        <v>1.121</v>
      </c>
      <c r="AA6" s="162" t="n">
        <f aca="false">117676+1600</f>
        <v>119276</v>
      </c>
      <c r="AB6" s="163" t="n">
        <f aca="false">17000+4800+1000-6000-17000+6000+42500-1000</f>
        <v>47300</v>
      </c>
      <c r="AC6" s="164" t="n">
        <f aca="false">+AB6/AA6</f>
        <v>0.397</v>
      </c>
      <c r="AD6" s="165" t="n">
        <f aca="false">SUM(AA6,X6)</f>
        <v>1171642</v>
      </c>
      <c r="AE6" s="65" t="n">
        <f aca="false">SUM(AB6,Y6)</f>
        <v>1227446</v>
      </c>
      <c r="AF6" s="164" t="n">
        <f aca="false">+AE6/AD6</f>
        <v>1.048</v>
      </c>
      <c r="AG6" s="28"/>
    </row>
    <row r="7" customFormat="false" ht="12.75" hidden="false" customHeight="false" outlineLevel="0" collapsed="false">
      <c r="A7" s="160"/>
      <c r="B7" s="161" t="s">
        <v>164</v>
      </c>
      <c r="C7" s="162"/>
      <c r="D7" s="163"/>
      <c r="E7" s="164"/>
      <c r="F7" s="165"/>
      <c r="G7" s="65"/>
      <c r="H7" s="164"/>
      <c r="I7" s="165"/>
      <c r="J7" s="65"/>
      <c r="K7" s="164"/>
      <c r="L7" s="162"/>
      <c r="M7" s="163"/>
      <c r="N7" s="164"/>
      <c r="O7" s="162"/>
      <c r="P7" s="163"/>
      <c r="Q7" s="164"/>
      <c r="R7" s="162"/>
      <c r="S7" s="163"/>
      <c r="T7" s="164"/>
      <c r="U7" s="166"/>
      <c r="V7" s="163" t="s">
        <v>165</v>
      </c>
      <c r="W7" s="167"/>
      <c r="X7" s="168"/>
      <c r="Y7" s="31"/>
      <c r="Z7" s="164" t="s">
        <v>165</v>
      </c>
      <c r="AA7" s="162"/>
      <c r="AB7" s="163"/>
      <c r="AC7" s="164"/>
      <c r="AD7" s="165"/>
      <c r="AE7" s="65"/>
      <c r="AF7" s="164"/>
      <c r="AH7" s="28"/>
    </row>
    <row r="8" customFormat="false" ht="12.75" hidden="false" customHeight="false" outlineLevel="0" collapsed="false">
      <c r="A8" s="160"/>
      <c r="B8" s="161" t="s">
        <v>166</v>
      </c>
      <c r="C8" s="162" t="n">
        <v>100</v>
      </c>
      <c r="D8" s="163" t="n">
        <v>100</v>
      </c>
      <c r="E8" s="164" t="n">
        <f aca="false">+D8/C8</f>
        <v>1</v>
      </c>
      <c r="F8" s="165"/>
      <c r="G8" s="65"/>
      <c r="H8" s="164"/>
      <c r="I8" s="165" t="n">
        <v>50</v>
      </c>
      <c r="J8" s="65" t="n">
        <v>100</v>
      </c>
      <c r="K8" s="164" t="n">
        <f aca="false">+J8/I8</f>
        <v>2</v>
      </c>
      <c r="L8" s="162" t="n">
        <v>500</v>
      </c>
      <c r="M8" s="163" t="n">
        <f aca="false">500</f>
        <v>500</v>
      </c>
      <c r="N8" s="164" t="n">
        <f aca="false">+M8/L8</f>
        <v>1</v>
      </c>
      <c r="O8" s="162" t="n">
        <v>150</v>
      </c>
      <c r="P8" s="163" t="n">
        <v>305</v>
      </c>
      <c r="Q8" s="164" t="n">
        <f aca="false">+P8/O8</f>
        <v>2.033</v>
      </c>
      <c r="R8" s="162"/>
      <c r="S8" s="163"/>
      <c r="T8" s="164"/>
      <c r="U8" s="166"/>
      <c r="V8" s="163"/>
      <c r="W8" s="167"/>
      <c r="X8" s="168" t="n">
        <f aca="false">SUM(R8,O8,L8,I8,F8,C8,U8)</f>
        <v>800</v>
      </c>
      <c r="Y8" s="31" t="n">
        <f aca="false">SUM(S8,P8,M8,J8,G8,D8,V8)</f>
        <v>1005</v>
      </c>
      <c r="Z8" s="164" t="n">
        <f aca="false">+Y8/X8</f>
        <v>1.256</v>
      </c>
      <c r="AA8" s="162" t="n">
        <v>80744</v>
      </c>
      <c r="AB8" s="163" t="n">
        <f aca="false">80000+436500</f>
        <v>516500</v>
      </c>
      <c r="AC8" s="164" t="n">
        <f aca="false">+AB8/AA8</f>
        <v>6.397</v>
      </c>
      <c r="AD8" s="165" t="n">
        <f aca="false">SUM(AA8,X8)</f>
        <v>81544</v>
      </c>
      <c r="AE8" s="65" t="n">
        <f aca="false">SUM(AB8,Y8)</f>
        <v>517505</v>
      </c>
      <c r="AF8" s="164" t="n">
        <f aca="false">+AE8/AD8</f>
        <v>6.346</v>
      </c>
      <c r="AG8" s="28"/>
      <c r="AH8" s="28"/>
    </row>
    <row r="9" customFormat="false" ht="12.75" hidden="false" customHeight="false" outlineLevel="0" collapsed="false">
      <c r="A9" s="160" t="s">
        <v>7</v>
      </c>
      <c r="B9" s="161" t="s">
        <v>167</v>
      </c>
      <c r="C9" s="162"/>
      <c r="D9" s="163"/>
      <c r="E9" s="164"/>
      <c r="F9" s="165"/>
      <c r="G9" s="65"/>
      <c r="H9" s="164"/>
      <c r="I9" s="165"/>
      <c r="J9" s="65"/>
      <c r="K9" s="164"/>
      <c r="L9" s="162"/>
      <c r="M9" s="163"/>
      <c r="N9" s="164"/>
      <c r="O9" s="162"/>
      <c r="P9" s="163"/>
      <c r="Q9" s="164"/>
      <c r="R9" s="162"/>
      <c r="S9" s="163"/>
      <c r="T9" s="164"/>
      <c r="U9" s="166"/>
      <c r="V9" s="163" t="n">
        <v>16500</v>
      </c>
      <c r="W9" s="167"/>
      <c r="X9" s="168" t="n">
        <f aca="false">SUM(R9,O9,L9,I9,F9,C9,U9)</f>
        <v>0</v>
      </c>
      <c r="Y9" s="31" t="n">
        <f aca="false">SUM(S9,P9,M9,J9,G9,D9,V9)</f>
        <v>16500</v>
      </c>
      <c r="Z9" s="164"/>
      <c r="AA9" s="162" t="n">
        <v>136723</v>
      </c>
      <c r="AB9" s="163" t="n">
        <f aca="false">5000+16500-16500+107998</f>
        <v>112998</v>
      </c>
      <c r="AC9" s="164" t="n">
        <f aca="false">+AB9/AA9</f>
        <v>0.826</v>
      </c>
      <c r="AD9" s="165" t="n">
        <f aca="false">SUM(AA9,X9)</f>
        <v>136723</v>
      </c>
      <c r="AE9" s="65" t="n">
        <f aca="false">SUM(AB9,Y9)</f>
        <v>129498</v>
      </c>
      <c r="AF9" s="164" t="n">
        <f aca="false">+AE9/AD9</f>
        <v>0.947</v>
      </c>
    </row>
    <row r="10" customFormat="false" ht="12.75" hidden="false" customHeight="false" outlineLevel="0" collapsed="false">
      <c r="A10" s="160" t="s">
        <v>8</v>
      </c>
      <c r="B10" s="161" t="s">
        <v>168</v>
      </c>
      <c r="C10" s="162"/>
      <c r="D10" s="163"/>
      <c r="E10" s="164"/>
      <c r="F10" s="165"/>
      <c r="G10" s="65"/>
      <c r="H10" s="164"/>
      <c r="I10" s="165" t="n">
        <v>21655</v>
      </c>
      <c r="J10" s="65"/>
      <c r="K10" s="164" t="n">
        <f aca="false">+J10/I10</f>
        <v>0</v>
      </c>
      <c r="L10" s="162" t="n">
        <v>12000</v>
      </c>
      <c r="M10" s="163"/>
      <c r="N10" s="164" t="n">
        <f aca="false">+M10/L10</f>
        <v>0</v>
      </c>
      <c r="O10" s="162"/>
      <c r="P10" s="163"/>
      <c r="Q10" s="164"/>
      <c r="R10" s="162"/>
      <c r="S10" s="163"/>
      <c r="T10" s="164"/>
      <c r="U10" s="166"/>
      <c r="V10" s="163"/>
      <c r="W10" s="167"/>
      <c r="X10" s="168" t="n">
        <f aca="false">SUM(R10,O10,L10,I10,F10,C10,U10)</f>
        <v>33655</v>
      </c>
      <c r="Y10" s="31" t="n">
        <f aca="false">SUM(S10,P10,M10,J10,G10,D10,V10)</f>
        <v>0</v>
      </c>
      <c r="Z10" s="164" t="n">
        <f aca="false">+Y10/X10</f>
        <v>0</v>
      </c>
      <c r="AA10" s="162" t="n">
        <v>888578</v>
      </c>
      <c r="AB10" s="163" t="n">
        <f aca="false">90000+224000+5400+200+54000+24000+54750+700+2200+5400+1000+1000+1500+140732+500+1000+164120</f>
        <v>770502</v>
      </c>
      <c r="AC10" s="164" t="n">
        <f aca="false">+AB10/AA10</f>
        <v>0.867</v>
      </c>
      <c r="AD10" s="165" t="n">
        <f aca="false">SUM(AA10,X10)</f>
        <v>922233</v>
      </c>
      <c r="AE10" s="65" t="n">
        <f aca="false">SUM(AB10,Y10)</f>
        <v>770502</v>
      </c>
      <c r="AF10" s="164" t="n">
        <f aca="false">+AE10/AD10</f>
        <v>0.835</v>
      </c>
      <c r="AG10" s="28"/>
    </row>
    <row r="11" customFormat="false" ht="12.75" hidden="false" customHeight="false" outlineLevel="0" collapsed="false">
      <c r="A11" s="160" t="s">
        <v>9</v>
      </c>
      <c r="B11" s="161" t="s">
        <v>169</v>
      </c>
      <c r="C11" s="162"/>
      <c r="D11" s="163"/>
      <c r="E11" s="164"/>
      <c r="F11" s="165"/>
      <c r="G11" s="65"/>
      <c r="H11" s="164"/>
      <c r="I11" s="165"/>
      <c r="J11" s="65" t="n">
        <v>300</v>
      </c>
      <c r="K11" s="164"/>
      <c r="L11" s="162"/>
      <c r="M11" s="163"/>
      <c r="N11" s="164"/>
      <c r="O11" s="162"/>
      <c r="P11" s="163"/>
      <c r="Q11" s="164"/>
      <c r="R11" s="162"/>
      <c r="S11" s="163"/>
      <c r="T11" s="164"/>
      <c r="U11" s="166"/>
      <c r="V11" s="163"/>
      <c r="W11" s="167"/>
      <c r="X11" s="168" t="n">
        <f aca="false">SUM(R11,O11,L11,I11,F11,C11,U11)</f>
        <v>0</v>
      </c>
      <c r="Y11" s="31" t="n">
        <f aca="false">SUM(S11,P11,M11,J11,G11,D11,V11)</f>
        <v>300</v>
      </c>
      <c r="Z11" s="164"/>
      <c r="AA11" s="162" t="n">
        <v>84000</v>
      </c>
      <c r="AB11" s="163" t="n">
        <f aca="false">20360+58963+327853+42500+20902+42828-42500</f>
        <v>470906</v>
      </c>
      <c r="AC11" s="164" t="n">
        <f aca="false">+AB11/AA11</f>
        <v>5.606</v>
      </c>
      <c r="AD11" s="165" t="n">
        <f aca="false">SUM(AA11,X11)</f>
        <v>84000</v>
      </c>
      <c r="AE11" s="65" t="n">
        <f aca="false">SUM(AB11,Y11)</f>
        <v>471206</v>
      </c>
      <c r="AF11" s="164" t="n">
        <f aca="false">+AE11/AD11</f>
        <v>5.61</v>
      </c>
      <c r="AI11" s="28"/>
    </row>
    <row r="12" customFormat="false" ht="12.75" hidden="false" customHeight="false" outlineLevel="0" collapsed="false">
      <c r="A12" s="160" t="s">
        <v>10</v>
      </c>
      <c r="B12" s="161" t="s">
        <v>170</v>
      </c>
      <c r="C12" s="162" t="n">
        <v>10350</v>
      </c>
      <c r="D12" s="163" t="n">
        <v>12000</v>
      </c>
      <c r="E12" s="164" t="n">
        <f aca="false">+D12/C12</f>
        <v>1.159</v>
      </c>
      <c r="F12" s="165" t="n">
        <f aca="false">'2.a.3.GI-hez tartozó egyéb int.'!R12</f>
        <v>174780</v>
      </c>
      <c r="G12" s="65" t="n">
        <f aca="false">'2.a.3.GI-hez tartozó egyéb int.'!S12</f>
        <v>198976</v>
      </c>
      <c r="H12" s="164" t="n">
        <f aca="false">+G12/F12</f>
        <v>1.138</v>
      </c>
      <c r="I12" s="165" t="n">
        <v>13622</v>
      </c>
      <c r="J12" s="65" t="n">
        <v>16071</v>
      </c>
      <c r="K12" s="164" t="n">
        <f aca="false">+J12/I12</f>
        <v>1.18</v>
      </c>
      <c r="L12" s="162" t="n">
        <v>5250</v>
      </c>
      <c r="M12" s="163" t="n">
        <v>5670</v>
      </c>
      <c r="N12" s="164" t="n">
        <f aca="false">+M12/L12</f>
        <v>1.08</v>
      </c>
      <c r="O12" s="162" t="n">
        <v>7520</v>
      </c>
      <c r="P12" s="163" t="n">
        <v>7190</v>
      </c>
      <c r="Q12" s="164" t="n">
        <f aca="false">+P12/O12</f>
        <v>0.956</v>
      </c>
      <c r="R12" s="162" t="n">
        <v>11000</v>
      </c>
      <c r="S12" s="163" t="n">
        <f aca="false">7948</f>
        <v>7948</v>
      </c>
      <c r="T12" s="164" t="n">
        <f aca="false">+S12/R12</f>
        <v>0.723</v>
      </c>
      <c r="U12" s="166"/>
      <c r="V12" s="163" t="n">
        <f aca="false">810</f>
        <v>810</v>
      </c>
      <c r="W12" s="167"/>
      <c r="X12" s="168" t="n">
        <f aca="false">SUM(R12,O12,L12,I12,F12,C12,U12)</f>
        <v>222522</v>
      </c>
      <c r="Y12" s="31" t="n">
        <f aca="false">SUM(S12,P12,M12,J12,G12,D12,V12)</f>
        <v>248665</v>
      </c>
      <c r="Z12" s="164" t="n">
        <f aca="false">+Y12/X12</f>
        <v>1.117</v>
      </c>
      <c r="AA12" s="162" t="n">
        <f aca="false">101524+400</f>
        <v>101924</v>
      </c>
      <c r="AB12" s="163" t="n">
        <f aca="false">4590+21060-1620</f>
        <v>24030</v>
      </c>
      <c r="AC12" s="164" t="n">
        <f aca="false">+AB12/AA12</f>
        <v>0.236</v>
      </c>
      <c r="AD12" s="165" t="n">
        <f aca="false">SUM(AA12,X12)</f>
        <v>324446</v>
      </c>
      <c r="AE12" s="65" t="n">
        <f aca="false">SUM(AB12,Y12)</f>
        <v>272695</v>
      </c>
      <c r="AF12" s="164" t="n">
        <f aca="false">+AE12/AD12</f>
        <v>0.84</v>
      </c>
      <c r="AG12" s="28"/>
    </row>
    <row r="13" customFormat="false" ht="12.75" hidden="false" customHeight="false" outlineLevel="0" collapsed="false">
      <c r="A13" s="160" t="s">
        <v>69</v>
      </c>
      <c r="B13" s="161" t="s">
        <v>171</v>
      </c>
      <c r="C13" s="162"/>
      <c r="D13" s="163"/>
      <c r="E13" s="164"/>
      <c r="F13" s="165"/>
      <c r="G13" s="65"/>
      <c r="H13" s="164"/>
      <c r="I13" s="165"/>
      <c r="J13" s="65"/>
      <c r="K13" s="164"/>
      <c r="L13" s="162"/>
      <c r="M13" s="163"/>
      <c r="N13" s="164"/>
      <c r="O13" s="162"/>
      <c r="P13" s="163"/>
      <c r="Q13" s="164"/>
      <c r="R13" s="162"/>
      <c r="S13" s="163"/>
      <c r="T13" s="164"/>
      <c r="U13" s="166"/>
      <c r="V13" s="163"/>
      <c r="W13" s="167"/>
      <c r="X13" s="168"/>
      <c r="Y13" s="31"/>
      <c r="Z13" s="164"/>
      <c r="AA13" s="162" t="n">
        <v>12869</v>
      </c>
      <c r="AB13" s="163"/>
      <c r="AC13" s="164" t="n">
        <f aca="false">+AB13/AA13</f>
        <v>0</v>
      </c>
      <c r="AD13" s="165" t="n">
        <f aca="false">SUM(AA13,X13)</f>
        <v>12869</v>
      </c>
      <c r="AE13" s="65" t="n">
        <f aca="false">SUM(AB13,Y13)</f>
        <v>0</v>
      </c>
      <c r="AF13" s="164" t="n">
        <f aca="false">+AE13/AD13</f>
        <v>0</v>
      </c>
    </row>
    <row r="14" customFormat="false" ht="12.75" hidden="false" customHeight="false" outlineLevel="0" collapsed="false">
      <c r="A14" s="160" t="s">
        <v>71</v>
      </c>
      <c r="B14" s="161" t="s">
        <v>172</v>
      </c>
      <c r="C14" s="162"/>
      <c r="D14" s="163"/>
      <c r="E14" s="164"/>
      <c r="F14" s="165"/>
      <c r="G14" s="65"/>
      <c r="H14" s="164"/>
      <c r="I14" s="165"/>
      <c r="J14" s="65"/>
      <c r="K14" s="164"/>
      <c r="L14" s="162"/>
      <c r="M14" s="163"/>
      <c r="N14" s="164"/>
      <c r="O14" s="162"/>
      <c r="P14" s="163"/>
      <c r="Q14" s="164"/>
      <c r="R14" s="162"/>
      <c r="S14" s="163"/>
      <c r="T14" s="164"/>
      <c r="U14" s="166"/>
      <c r="V14" s="163"/>
      <c r="W14" s="167"/>
      <c r="X14" s="168"/>
      <c r="Y14" s="31"/>
      <c r="Z14" s="164"/>
      <c r="AA14" s="162" t="n">
        <v>3626483</v>
      </c>
      <c r="AB14" s="163" t="n">
        <f aca="false">2929045+223678+47550+50800+6846+13212+176868+32040+13761+400+2788</f>
        <v>3496988</v>
      </c>
      <c r="AC14" s="164" t="n">
        <f aca="false">+AB14/AA14</f>
        <v>0.964</v>
      </c>
      <c r="AD14" s="165" t="n">
        <f aca="false">SUM(AA14,X14)</f>
        <v>3626483</v>
      </c>
      <c r="AE14" s="65" t="n">
        <f aca="false">SUM(AB14,Y14)</f>
        <v>3496988</v>
      </c>
      <c r="AF14" s="164" t="n">
        <f aca="false">+AE14/AD14</f>
        <v>0.964</v>
      </c>
      <c r="AG14" s="28"/>
    </row>
    <row r="15" customFormat="false" ht="12.75" hidden="false" customHeight="false" outlineLevel="0" collapsed="false">
      <c r="A15" s="160" t="s">
        <v>73</v>
      </c>
      <c r="B15" s="161" t="s">
        <v>173</v>
      </c>
      <c r="C15" s="162" t="n">
        <f aca="false">+C34-C5-C9-C10-C11-C12-C13-C14-C16-C17-C18-C19</f>
        <v>518241</v>
      </c>
      <c r="D15" s="163" t="n">
        <f aca="false">+D34-D5-D9-D10-D11-D12-D13-D14-D16-D17-D18-D19</f>
        <v>499739</v>
      </c>
      <c r="E15" s="164" t="n">
        <f aca="false">+D15/C15</f>
        <v>0.964</v>
      </c>
      <c r="F15" s="165" t="n">
        <f aca="false">'2.a.3.GI-hez tartozó egyéb int.'!R15</f>
        <v>5852719</v>
      </c>
      <c r="G15" s="65" t="n">
        <f aca="false">'2.a.3.GI-hez tartozó egyéb int.'!S15</f>
        <v>6098408</v>
      </c>
      <c r="H15" s="164" t="n">
        <f aca="false">+G15/F15</f>
        <v>1.042</v>
      </c>
      <c r="I15" s="162" t="n">
        <f aca="false">+I34-I5-I9-I10-I11-I12-I13-I14-I16-I17-I18-I19</f>
        <v>102674</v>
      </c>
      <c r="J15" s="163" t="n">
        <f aca="false">+J34-J5-J9-J10-J11-J12-J13-J14-J16-J17-J18-J19</f>
        <v>109997</v>
      </c>
      <c r="K15" s="164" t="n">
        <f aca="false">+J15/I15</f>
        <v>1.071</v>
      </c>
      <c r="L15" s="162" t="n">
        <f aca="false">+L34-L5-L9-L10-L11-L12-L13-L14-L16-L17-L18-L19</f>
        <v>93344</v>
      </c>
      <c r="M15" s="163" t="n">
        <f aca="false">+M34-M5-M9-M10-M11-M12-M13-M14-M16-M17-M18-M19</f>
        <v>108490</v>
      </c>
      <c r="N15" s="164" t="n">
        <f aca="false">+M15/L15</f>
        <v>1.162</v>
      </c>
      <c r="O15" s="162" t="n">
        <f aca="false">+O34-O5-O9-O10-O11-O12-O13-O14-O16-O17-O18-O19</f>
        <v>502131</v>
      </c>
      <c r="P15" s="163" t="n">
        <f aca="false">+P34-P5-P9-P10-P11-P12-P13-P14-P16-P17-P18-P19</f>
        <v>504673</v>
      </c>
      <c r="Q15" s="164" t="n">
        <f aca="false">+P15/O15</f>
        <v>1.005</v>
      </c>
      <c r="R15" s="162" t="n">
        <f aca="false">+R34-R5-R9-R10-R11-R12-R13-R14-R16-R17-R18-R19</f>
        <v>108112</v>
      </c>
      <c r="S15" s="163" t="n">
        <f aca="false">+S34-S5-S9-S10-S11-S12-S13-S14-S16-S17-S18-S19</f>
        <v>117256</v>
      </c>
      <c r="T15" s="164" t="n">
        <f aca="false">+S15/R15</f>
        <v>1.085</v>
      </c>
      <c r="U15" s="162" t="n">
        <f aca="false">+U34-U5-U9-U10-U11-U12-U13-U14-U16-U17-U18-U19</f>
        <v>0</v>
      </c>
      <c r="V15" s="163" t="n">
        <f aca="false">+V34-V5-V9-V10-V11-V12-V13-V14-V16-V17-V18-V19</f>
        <v>2154002</v>
      </c>
      <c r="W15" s="167"/>
      <c r="X15" s="168" t="n">
        <f aca="false">SUM(R15,O15,L15,I15,F15,C15,U15)</f>
        <v>7177221</v>
      </c>
      <c r="Y15" s="31" t="n">
        <f aca="false">SUM(S15,P15,M15,J15,G15,D15,V15)</f>
        <v>9592565</v>
      </c>
      <c r="Z15" s="164" t="n">
        <f aca="false">+Y15/X15</f>
        <v>1.337</v>
      </c>
      <c r="AA15" s="162" t="n">
        <f aca="false">-X15</f>
        <v>-7177221</v>
      </c>
      <c r="AB15" s="163" t="n">
        <f aca="false">-Y15</f>
        <v>-9592565</v>
      </c>
      <c r="AC15" s="164" t="n">
        <f aca="false">+AB15/AA15</f>
        <v>1.337</v>
      </c>
      <c r="AD15" s="165" t="n">
        <f aca="false">SUM(AA15,X15)</f>
        <v>0</v>
      </c>
      <c r="AE15" s="65" t="n">
        <f aca="false">SUM(AB15,Y15)</f>
        <v>0</v>
      </c>
      <c r="AF15" s="164"/>
      <c r="AG15" s="28"/>
      <c r="AI15" s="28"/>
    </row>
    <row r="16" customFormat="false" ht="12.75" hidden="false" customHeight="false" outlineLevel="0" collapsed="false">
      <c r="A16" s="160" t="s">
        <v>75</v>
      </c>
      <c r="B16" s="161" t="s">
        <v>174</v>
      </c>
      <c r="C16" s="162"/>
      <c r="D16" s="163"/>
      <c r="E16" s="164"/>
      <c r="F16" s="165"/>
      <c r="G16" s="65"/>
      <c r="H16" s="164"/>
      <c r="I16" s="165"/>
      <c r="J16" s="65"/>
      <c r="K16" s="164"/>
      <c r="L16" s="162"/>
      <c r="M16" s="163"/>
      <c r="N16" s="164"/>
      <c r="O16" s="162" t="n">
        <v>260000</v>
      </c>
      <c r="P16" s="163" t="n">
        <v>258000</v>
      </c>
      <c r="Q16" s="164" t="n">
        <f aca="false">+P16/O16</f>
        <v>0.992</v>
      </c>
      <c r="R16" s="162"/>
      <c r="S16" s="163"/>
      <c r="T16" s="164"/>
      <c r="U16" s="166"/>
      <c r="V16" s="169"/>
      <c r="W16" s="167"/>
      <c r="X16" s="168" t="n">
        <f aca="false">SUM(R16,O16,L16,I16,F16,C16,U16)</f>
        <v>260000</v>
      </c>
      <c r="Y16" s="31" t="n">
        <f aca="false">SUM(S16,P16,M16,J16,G16,D16,V16)</f>
        <v>258000</v>
      </c>
      <c r="Z16" s="164" t="n">
        <f aca="false">+Y16/X16</f>
        <v>0.992</v>
      </c>
      <c r="AA16" s="162"/>
      <c r="AB16" s="163"/>
      <c r="AC16" s="164"/>
      <c r="AD16" s="165" t="n">
        <f aca="false">SUM(AA16,X16)</f>
        <v>260000</v>
      </c>
      <c r="AE16" s="65" t="n">
        <f aca="false">SUM(AB16,Y16)</f>
        <v>258000</v>
      </c>
      <c r="AF16" s="164" t="n">
        <f aca="false">+AE16/AD16</f>
        <v>0.992</v>
      </c>
      <c r="AG16" s="28"/>
    </row>
    <row r="17" customFormat="false" ht="12.75" hidden="false" customHeight="false" outlineLevel="0" collapsed="false">
      <c r="A17" s="160" t="s">
        <v>175</v>
      </c>
      <c r="B17" s="161" t="s">
        <v>176</v>
      </c>
      <c r="C17" s="162"/>
      <c r="D17" s="163"/>
      <c r="E17" s="164"/>
      <c r="F17" s="165"/>
      <c r="G17" s="65"/>
      <c r="H17" s="164"/>
      <c r="I17" s="165"/>
      <c r="J17" s="65"/>
      <c r="K17" s="164"/>
      <c r="L17" s="162"/>
      <c r="M17" s="163"/>
      <c r="N17" s="164"/>
      <c r="O17" s="162"/>
      <c r="P17" s="163"/>
      <c r="Q17" s="164"/>
      <c r="R17" s="162"/>
      <c r="S17" s="163"/>
      <c r="T17" s="164"/>
      <c r="U17" s="166"/>
      <c r="V17" s="169"/>
      <c r="W17" s="167"/>
      <c r="X17" s="168"/>
      <c r="Y17" s="31"/>
      <c r="Z17" s="164"/>
      <c r="AA17" s="162"/>
      <c r="AB17" s="163"/>
      <c r="AC17" s="164"/>
      <c r="AD17" s="165"/>
      <c r="AE17" s="65"/>
      <c r="AF17" s="164"/>
      <c r="AG17" s="28"/>
    </row>
    <row r="18" customFormat="false" ht="12.75" hidden="false" customHeight="false" outlineLevel="0" collapsed="false">
      <c r="A18" s="160" t="s">
        <v>177</v>
      </c>
      <c r="B18" s="161" t="s">
        <v>178</v>
      </c>
      <c r="C18" s="162"/>
      <c r="D18" s="163"/>
      <c r="E18" s="164"/>
      <c r="F18" s="165"/>
      <c r="G18" s="65"/>
      <c r="H18" s="164"/>
      <c r="I18" s="165"/>
      <c r="J18" s="65"/>
      <c r="K18" s="164"/>
      <c r="L18" s="162"/>
      <c r="M18" s="163"/>
      <c r="N18" s="164"/>
      <c r="O18" s="162"/>
      <c r="P18" s="163"/>
      <c r="Q18" s="164"/>
      <c r="R18" s="162"/>
      <c r="S18" s="163"/>
      <c r="T18" s="164"/>
      <c r="U18" s="166"/>
      <c r="V18" s="169"/>
      <c r="W18" s="167"/>
      <c r="X18" s="168"/>
      <c r="Y18" s="31"/>
      <c r="Z18" s="164"/>
      <c r="AA18" s="162"/>
      <c r="AB18" s="163"/>
      <c r="AC18" s="164"/>
      <c r="AD18" s="165"/>
      <c r="AE18" s="65"/>
      <c r="AF18" s="164"/>
    </row>
    <row r="19" customFormat="false" ht="13.5" hidden="false" customHeight="false" outlineLevel="0" collapsed="false">
      <c r="A19" s="170" t="s">
        <v>179</v>
      </c>
      <c r="B19" s="171" t="s">
        <v>180</v>
      </c>
      <c r="C19" s="172"/>
      <c r="D19" s="173"/>
      <c r="E19" s="174"/>
      <c r="F19" s="165"/>
      <c r="G19" s="65"/>
      <c r="H19" s="174"/>
      <c r="I19" s="175"/>
      <c r="J19" s="176"/>
      <c r="K19" s="174"/>
      <c r="L19" s="172"/>
      <c r="M19" s="173"/>
      <c r="N19" s="174"/>
      <c r="O19" s="172"/>
      <c r="P19" s="173"/>
      <c r="Q19" s="174"/>
      <c r="R19" s="172"/>
      <c r="S19" s="173"/>
      <c r="T19" s="174"/>
      <c r="U19" s="177"/>
      <c r="V19" s="163"/>
      <c r="W19" s="174"/>
      <c r="X19" s="168"/>
      <c r="Y19" s="31"/>
      <c r="Z19" s="174"/>
      <c r="AA19" s="172" t="n">
        <v>9934652</v>
      </c>
      <c r="AB19" s="173" t="n">
        <f aca="false">1900000+260000+50000+600000+30000+8000+78000+35000+6039049+348880+40000-3000+11000</f>
        <v>9396929</v>
      </c>
      <c r="AC19" s="174" t="n">
        <f aca="false">+AB19/AA19</f>
        <v>0.946</v>
      </c>
      <c r="AD19" s="175" t="n">
        <f aca="false">SUM(AA19,X19)</f>
        <v>9934652</v>
      </c>
      <c r="AE19" s="176" t="n">
        <f aca="false">SUM(AB19,Y19)</f>
        <v>9396929</v>
      </c>
      <c r="AF19" s="174" t="n">
        <f aca="false">+AE19/AD19</f>
        <v>0.946</v>
      </c>
    </row>
    <row r="20" s="11" customFormat="true" ht="14.25" hidden="false" customHeight="false" outlineLevel="0" collapsed="false">
      <c r="A20" s="178" t="s">
        <v>181</v>
      </c>
      <c r="B20" s="179" t="s">
        <v>182</v>
      </c>
      <c r="C20" s="180" t="n">
        <f aca="false">SUM(C9:C19)+C5</f>
        <v>576091</v>
      </c>
      <c r="D20" s="181" t="n">
        <f aca="false">SUM(D9:D19)+D5</f>
        <v>566239</v>
      </c>
      <c r="E20" s="182" t="n">
        <f aca="false">+D20/C20</f>
        <v>0.983</v>
      </c>
      <c r="F20" s="180" t="n">
        <f aca="false">SUM(F9:F19)+F5</f>
        <v>6763798</v>
      </c>
      <c r="G20" s="180" t="n">
        <f aca="false">SUM(G9:G19)+G5</f>
        <v>7091270</v>
      </c>
      <c r="H20" s="182" t="n">
        <f aca="false">+G20/F20</f>
        <v>1.048</v>
      </c>
      <c r="I20" s="181" t="n">
        <f aca="false">SUM(I9:I19)+I5</f>
        <v>195928</v>
      </c>
      <c r="J20" s="181" t="n">
        <f aca="false">SUM(J9:J19)+J5</f>
        <v>187620</v>
      </c>
      <c r="K20" s="182" t="n">
        <f aca="false">+J20/I20</f>
        <v>0.958</v>
      </c>
      <c r="L20" s="181" t="n">
        <f aca="false">SUM(L9:L19)+L5</f>
        <v>132094</v>
      </c>
      <c r="M20" s="181" t="n">
        <f aca="false">SUM(M9:M19)+M5</f>
        <v>135660</v>
      </c>
      <c r="N20" s="182" t="n">
        <f aca="false">+M20/L20</f>
        <v>1.027</v>
      </c>
      <c r="O20" s="181" t="n">
        <f aca="false">SUM(O9:O19)+O5</f>
        <v>884531</v>
      </c>
      <c r="P20" s="181" t="n">
        <f aca="false">SUM(P9:P19)+P5</f>
        <v>884073</v>
      </c>
      <c r="Q20" s="182" t="n">
        <f aca="false">+P20/O20</f>
        <v>0.999</v>
      </c>
      <c r="R20" s="181" t="n">
        <f aca="false">SUM(R9:R19)+R5</f>
        <v>194122</v>
      </c>
      <c r="S20" s="181" t="n">
        <f aca="false">SUM(S9:S19)+S5</f>
        <v>225764</v>
      </c>
      <c r="T20" s="182" t="n">
        <f aca="false">+S20/R20</f>
        <v>1.163</v>
      </c>
      <c r="U20" s="181" t="n">
        <f aca="false">SUM(U9:U19)+U5</f>
        <v>0</v>
      </c>
      <c r="V20" s="181" t="n">
        <f aca="false">SUM(V9:V19)+V5</f>
        <v>2206555</v>
      </c>
      <c r="W20" s="183"/>
      <c r="X20" s="180" t="n">
        <f aca="false">SUM(X9:X19)+X5</f>
        <v>8746564</v>
      </c>
      <c r="Y20" s="181" t="n">
        <f aca="false">SUM(Y9:Y19)+Y5</f>
        <v>11297181</v>
      </c>
      <c r="Z20" s="182" t="n">
        <f aca="false">+Y20/X20</f>
        <v>1.292</v>
      </c>
      <c r="AA20" s="181" t="n">
        <f aca="false">SUM(AA9:AA19)+AA5</f>
        <v>7808028</v>
      </c>
      <c r="AB20" s="181" t="n">
        <f aca="false">SUM(AB9:AB19)+AB5</f>
        <v>5243588</v>
      </c>
      <c r="AC20" s="182" t="n">
        <f aca="false">+AB20/AA20</f>
        <v>0.672</v>
      </c>
      <c r="AD20" s="180" t="n">
        <f aca="false">SUM(AD9:AD19)+AD5</f>
        <v>16554592</v>
      </c>
      <c r="AE20" s="181" t="n">
        <f aca="false">SUM(AE9:AE19)+AE5</f>
        <v>16540769</v>
      </c>
      <c r="AF20" s="182" t="n">
        <f aca="false">+AE20/AD20</f>
        <v>0.999</v>
      </c>
      <c r="AG20" s="184"/>
      <c r="AH20" s="21"/>
    </row>
    <row r="21" s="11" customFormat="true" ht="12.75" hidden="false" customHeight="false" outlineLevel="0" collapsed="false">
      <c r="A21" s="185" t="s">
        <v>183</v>
      </c>
      <c r="B21" s="186"/>
      <c r="C21" s="187"/>
      <c r="D21" s="188"/>
      <c r="E21" s="189"/>
      <c r="F21" s="190"/>
      <c r="G21" s="191"/>
      <c r="H21" s="192"/>
      <c r="I21" s="193"/>
      <c r="J21" s="193"/>
      <c r="K21" s="192"/>
      <c r="L21" s="188"/>
      <c r="M21" s="188"/>
      <c r="N21" s="192"/>
      <c r="O21" s="188"/>
      <c r="P21" s="188"/>
      <c r="Q21" s="192"/>
      <c r="R21" s="188"/>
      <c r="S21" s="188"/>
      <c r="T21" s="192"/>
      <c r="U21" s="194"/>
      <c r="V21" s="195"/>
      <c r="W21" s="194"/>
      <c r="X21" s="196"/>
      <c r="Y21" s="197"/>
      <c r="Z21" s="192"/>
      <c r="AA21" s="188"/>
      <c r="AB21" s="188"/>
      <c r="AC21" s="192"/>
      <c r="AD21" s="198"/>
      <c r="AE21" s="193"/>
      <c r="AF21" s="192"/>
      <c r="AH21" s="21"/>
    </row>
    <row r="22" s="11" customFormat="true" ht="12.75" hidden="false" customHeight="false" outlineLevel="0" collapsed="false">
      <c r="A22" s="153" t="s">
        <v>184</v>
      </c>
      <c r="B22" s="154" t="s">
        <v>185</v>
      </c>
      <c r="C22" s="155" t="n">
        <f aca="false">SUM(C23:C28)</f>
        <v>576091</v>
      </c>
      <c r="D22" s="156" t="n">
        <f aca="false">SUM(D23:D28)</f>
        <v>566239</v>
      </c>
      <c r="E22" s="157" t="n">
        <f aca="false">+D22/C22</f>
        <v>0.983</v>
      </c>
      <c r="F22" s="199" t="n">
        <f aca="false">SUM(F23:F28)</f>
        <v>6716325</v>
      </c>
      <c r="G22" s="200" t="n">
        <f aca="false">SUM(G23:G28)</f>
        <v>7052793</v>
      </c>
      <c r="H22" s="157" t="n">
        <f aca="false">+G22/F22</f>
        <v>1.05</v>
      </c>
      <c r="I22" s="155" t="n">
        <f aca="false">SUM(I23:I28)</f>
        <v>192628</v>
      </c>
      <c r="J22" s="156" t="n">
        <f aca="false">SUM(J23:J28)</f>
        <v>187620</v>
      </c>
      <c r="K22" s="157" t="n">
        <f aca="false">+J22/I22</f>
        <v>0.974</v>
      </c>
      <c r="L22" s="155" t="n">
        <f aca="false">SUM(L23:L28)</f>
        <v>130494</v>
      </c>
      <c r="M22" s="156" t="n">
        <f aca="false">SUM(M23:M28)</f>
        <v>135660</v>
      </c>
      <c r="N22" s="157" t="n">
        <f aca="false">+M22/L22</f>
        <v>1.04</v>
      </c>
      <c r="O22" s="155" t="n">
        <f aca="false">SUM(O23:O28)</f>
        <v>884531</v>
      </c>
      <c r="P22" s="156" t="n">
        <f aca="false">SUM(P23:P28)</f>
        <v>884073</v>
      </c>
      <c r="Q22" s="157" t="n">
        <f aca="false">+P22/O22</f>
        <v>0.999</v>
      </c>
      <c r="R22" s="155" t="n">
        <f aca="false">SUM(R23:R28)</f>
        <v>194122</v>
      </c>
      <c r="S22" s="156" t="n">
        <f aca="false">SUM(S23:S28)</f>
        <v>225764</v>
      </c>
      <c r="T22" s="157" t="n">
        <f aca="false">+S22/R22</f>
        <v>1.163</v>
      </c>
      <c r="U22" s="155" t="n">
        <f aca="false">SUM(U23:U28)</f>
        <v>0</v>
      </c>
      <c r="V22" s="156" t="n">
        <f aca="false">SUM(V23:V28)</f>
        <v>2152209</v>
      </c>
      <c r="W22" s="157"/>
      <c r="X22" s="159" t="n">
        <f aca="false">SUM(X23:X28)</f>
        <v>8694191</v>
      </c>
      <c r="Y22" s="95" t="n">
        <f aca="false">SUM(Y23:Y28)</f>
        <v>11204358</v>
      </c>
      <c r="Z22" s="157" t="n">
        <f aca="false">+Y22/X22</f>
        <v>1.289</v>
      </c>
      <c r="AA22" s="155" t="n">
        <f aca="false">SUM(AA23:AA28)</f>
        <v>6162010</v>
      </c>
      <c r="AB22" s="156" t="n">
        <f aca="false">SUM(AB23:AB28)</f>
        <v>3364142</v>
      </c>
      <c r="AC22" s="157" t="n">
        <f aca="false">+AB22/AA22</f>
        <v>0.546</v>
      </c>
      <c r="AD22" s="155" t="n">
        <f aca="false">SUM(AD23:AD28)</f>
        <v>14856201</v>
      </c>
      <c r="AE22" s="156" t="n">
        <f aca="false">SUM(AE23:AE28)</f>
        <v>14568500</v>
      </c>
      <c r="AF22" s="157" t="n">
        <f aca="false">+AE22/AD22</f>
        <v>0.981</v>
      </c>
      <c r="AG22" s="21"/>
      <c r="AH22" s="21"/>
    </row>
    <row r="23" customFormat="false" ht="12.75" hidden="false" customHeight="false" outlineLevel="0" collapsed="false">
      <c r="A23" s="160"/>
      <c r="B23" s="161" t="s">
        <v>186</v>
      </c>
      <c r="C23" s="165" t="n">
        <v>321829</v>
      </c>
      <c r="D23" s="65" t="n">
        <f aca="false">323408-12048+1700</f>
        <v>313060</v>
      </c>
      <c r="E23" s="164" t="n">
        <f aca="false">+D23/C23</f>
        <v>0.973</v>
      </c>
      <c r="F23" s="165" t="n">
        <f aca="false">'2.a.3.GI-hez tartozó egyéb int.'!R23</f>
        <v>3591371</v>
      </c>
      <c r="G23" s="65" t="n">
        <f aca="false">'2.a.3.GI-hez tartozó egyéb int.'!S23</f>
        <v>3701323</v>
      </c>
      <c r="H23" s="164" t="n">
        <f aca="false">+G23/F23</f>
        <v>1.031</v>
      </c>
      <c r="I23" s="165" t="n">
        <v>63688</v>
      </c>
      <c r="J23" s="65" t="n">
        <f aca="false">80501-10000</f>
        <v>70501</v>
      </c>
      <c r="K23" s="164" t="n">
        <f aca="false">+J23/I23</f>
        <v>1.107</v>
      </c>
      <c r="L23" s="165" t="n">
        <v>83678</v>
      </c>
      <c r="M23" s="65" t="n">
        <f aca="false">97644-8000</f>
        <v>89644</v>
      </c>
      <c r="N23" s="164" t="n">
        <f aca="false">+M23/L23</f>
        <v>1.071</v>
      </c>
      <c r="O23" s="165" t="n">
        <v>470000</v>
      </c>
      <c r="P23" s="65" t="n">
        <f aca="false">449601</f>
        <v>449601</v>
      </c>
      <c r="Q23" s="164" t="n">
        <f aca="false">+P23/O23</f>
        <v>0.957</v>
      </c>
      <c r="R23" s="165" t="n">
        <v>74112</v>
      </c>
      <c r="S23" s="65" t="n">
        <f aca="false">87213+19404-8000</f>
        <v>98617</v>
      </c>
      <c r="T23" s="164" t="n">
        <f aca="false">+S23/R23</f>
        <v>1.331</v>
      </c>
      <c r="U23" s="166"/>
      <c r="V23" s="163" t="n">
        <f aca="false">1317845-2029+4653-4653</f>
        <v>1315816</v>
      </c>
      <c r="W23" s="167"/>
      <c r="X23" s="168" t="n">
        <f aca="false">SUM(R23,O23,L23,I23,F23,C23)</f>
        <v>4604678</v>
      </c>
      <c r="Y23" s="31" t="n">
        <f aca="false">SUM(S23,P23,M23,J23,G23,D23,V23)</f>
        <v>6038562</v>
      </c>
      <c r="Z23" s="164" t="n">
        <f aca="false">+Y23/X23</f>
        <v>1.311</v>
      </c>
      <c r="AA23" s="165" t="n">
        <f aca="false">1490650+23936</f>
        <v>1514586</v>
      </c>
      <c r="AB23" s="65" t="n">
        <f aca="false">350+2228+2145+280-4653+4653</f>
        <v>5003</v>
      </c>
      <c r="AC23" s="164" t="n">
        <f aca="false">+AB23/AA23</f>
        <v>0.003</v>
      </c>
      <c r="AD23" s="165" t="n">
        <f aca="false">SUM(AA23,X23)</f>
        <v>6119264</v>
      </c>
      <c r="AE23" s="65" t="n">
        <f aca="false">SUM(AB23,Y23)</f>
        <v>6043565</v>
      </c>
      <c r="AF23" s="164" t="n">
        <f aca="false">+AE23/AD23</f>
        <v>0.988</v>
      </c>
      <c r="AG23" s="28"/>
      <c r="AH23" s="28"/>
    </row>
    <row r="24" customFormat="false" ht="12.75" hidden="false" customHeight="false" outlineLevel="0" collapsed="false">
      <c r="A24" s="160"/>
      <c r="B24" s="161" t="s">
        <v>187</v>
      </c>
      <c r="C24" s="162" t="n">
        <v>86596</v>
      </c>
      <c r="D24" s="163" t="n">
        <f aca="false">87072-3253+459</f>
        <v>84278</v>
      </c>
      <c r="E24" s="164" t="n">
        <f aca="false">+D24/C24</f>
        <v>0.973</v>
      </c>
      <c r="F24" s="165" t="n">
        <f aca="false">'2.a.3.GI-hez tartozó egyéb int.'!R24</f>
        <v>954224</v>
      </c>
      <c r="G24" s="65" t="n">
        <f aca="false">'2.a.3.GI-hez tartozó egyéb int.'!S24</f>
        <v>983022</v>
      </c>
      <c r="H24" s="164" t="n">
        <f aca="false">+G24/F24</f>
        <v>1.03</v>
      </c>
      <c r="I24" s="165" t="n">
        <v>17196</v>
      </c>
      <c r="J24" s="65" t="n">
        <f aca="false">21549-2700</f>
        <v>18849</v>
      </c>
      <c r="K24" s="164" t="n">
        <f aca="false">+J24/I24</f>
        <v>1.096</v>
      </c>
      <c r="L24" s="162" t="n">
        <v>22593</v>
      </c>
      <c r="M24" s="163" t="n">
        <f aca="false">26697-2160</f>
        <v>24537</v>
      </c>
      <c r="N24" s="164" t="n">
        <f aca="false">+M24/L24</f>
        <v>1.086</v>
      </c>
      <c r="O24" s="162" t="n">
        <v>124061</v>
      </c>
      <c r="P24" s="163" t="n">
        <f aca="false">121492</f>
        <v>121492</v>
      </c>
      <c r="Q24" s="164" t="n">
        <f aca="false">+P24/O24</f>
        <v>0.979</v>
      </c>
      <c r="R24" s="162" t="n">
        <v>20010</v>
      </c>
      <c r="S24" s="163" t="n">
        <f aca="false">25838+5363-2160-2414</f>
        <v>26627</v>
      </c>
      <c r="T24" s="164" t="n">
        <f aca="false">+S24/R24</f>
        <v>1.331</v>
      </c>
      <c r="U24" s="166"/>
      <c r="V24" s="163" t="n">
        <f aca="false">306494-548+1256-1256</f>
        <v>305946</v>
      </c>
      <c r="W24" s="167"/>
      <c r="X24" s="168" t="n">
        <f aca="false">SUM(R24,O24,L24,I24,F24,C24)</f>
        <v>1224680</v>
      </c>
      <c r="Y24" s="31" t="n">
        <f aca="false">SUM(S24,P24,M24,J24,G24,D24,V24)</f>
        <v>1564751</v>
      </c>
      <c r="Z24" s="164" t="n">
        <f aca="false">+Y24/X24</f>
        <v>1.278</v>
      </c>
      <c r="AA24" s="165" t="n">
        <f aca="false">356186+6285</f>
        <v>362471</v>
      </c>
      <c r="AB24" s="65" t="n">
        <f aca="false">95+602+578+76-1256+1256</f>
        <v>1351</v>
      </c>
      <c r="AC24" s="164" t="n">
        <f aca="false">+AB24/AA24</f>
        <v>0.004</v>
      </c>
      <c r="AD24" s="165" t="n">
        <f aca="false">SUM(AA24,X24)</f>
        <v>1587151</v>
      </c>
      <c r="AE24" s="65" t="n">
        <f aca="false">SUM(AB24,Y24)</f>
        <v>1566102</v>
      </c>
      <c r="AF24" s="164" t="n">
        <f aca="false">+AE24/AD24</f>
        <v>0.987</v>
      </c>
      <c r="AG24" s="28"/>
    </row>
    <row r="25" customFormat="false" ht="12.75" hidden="false" customHeight="false" outlineLevel="0" collapsed="false">
      <c r="A25" s="160"/>
      <c r="B25" s="161" t="s">
        <v>188</v>
      </c>
      <c r="C25" s="162" t="n">
        <v>167666</v>
      </c>
      <c r="D25" s="163" t="n">
        <f aca="false">168901</f>
        <v>168901</v>
      </c>
      <c r="E25" s="164" t="n">
        <f aca="false">+D25/C25</f>
        <v>1.007</v>
      </c>
      <c r="F25" s="165" t="n">
        <f aca="false">'2.a.3.GI-hez tartozó egyéb int.'!R25</f>
        <v>2016558</v>
      </c>
      <c r="G25" s="65" t="n">
        <f aca="false">'2.a.3.GI-hez tartozó egyéb int.'!S25</f>
        <v>2204328</v>
      </c>
      <c r="H25" s="164" t="n">
        <f aca="false">+G25/F25</f>
        <v>1.093</v>
      </c>
      <c r="I25" s="165" t="n">
        <v>111744</v>
      </c>
      <c r="J25" s="65" t="n">
        <f aca="false">102270-4000</f>
        <v>98270</v>
      </c>
      <c r="K25" s="164" t="n">
        <f aca="false">+J25/I25</f>
        <v>0.879</v>
      </c>
      <c r="L25" s="162" t="n">
        <v>24223</v>
      </c>
      <c r="M25" s="163" t="n">
        <f aca="false">24479-3000</f>
        <v>21479</v>
      </c>
      <c r="N25" s="164" t="n">
        <f aca="false">+M25/L25</f>
        <v>0.887</v>
      </c>
      <c r="O25" s="162" t="n">
        <v>290000</v>
      </c>
      <c r="P25" s="163" t="n">
        <v>311680</v>
      </c>
      <c r="Q25" s="164" t="n">
        <f aca="false">+P25/O25</f>
        <v>1.075</v>
      </c>
      <c r="R25" s="162" t="n">
        <v>100000</v>
      </c>
      <c r="S25" s="163" t="n">
        <f aca="false">18260+99260-17000</f>
        <v>100520</v>
      </c>
      <c r="T25" s="164" t="n">
        <f aca="false">+S25/R25</f>
        <v>1.005</v>
      </c>
      <c r="U25" s="166"/>
      <c r="V25" s="163" t="n">
        <f aca="false">527697+2750</f>
        <v>530447</v>
      </c>
      <c r="W25" s="167"/>
      <c r="X25" s="168" t="n">
        <f aca="false">SUM(R25,O25,L25,I25,F25,C25)</f>
        <v>2710191</v>
      </c>
      <c r="Y25" s="31" t="n">
        <f aca="false">SUM(S25,P25,M25,J25,G25,D25,V25)</f>
        <v>3435625</v>
      </c>
      <c r="Z25" s="164" t="n">
        <f aca="false">+Y25/X25</f>
        <v>1.268</v>
      </c>
      <c r="AA25" s="162" t="n">
        <f aca="false">2951454+3700</f>
        <v>2955154</v>
      </c>
      <c r="AB25" s="163" t="n">
        <v>1615188</v>
      </c>
      <c r="AC25" s="164" t="n">
        <f aca="false">+AB25/AA25</f>
        <v>0.547</v>
      </c>
      <c r="AD25" s="165" t="n">
        <f aca="false">SUM(AA25,X25)</f>
        <v>5665345</v>
      </c>
      <c r="AE25" s="65" t="n">
        <f aca="false">SUM(AB25,Y25)</f>
        <v>5050813</v>
      </c>
      <c r="AF25" s="164" t="n">
        <f aca="false">+AE25/AD25</f>
        <v>0.892</v>
      </c>
      <c r="AG25" s="28"/>
      <c r="AJ25" s="28"/>
    </row>
    <row r="26" customFormat="false" ht="12.75" hidden="false" customHeight="false" outlineLevel="0" collapsed="false">
      <c r="A26" s="160"/>
      <c r="B26" s="161" t="s">
        <v>189</v>
      </c>
      <c r="C26" s="162"/>
      <c r="D26" s="163"/>
      <c r="E26" s="164"/>
      <c r="F26" s="165" t="n">
        <f aca="false">'2.a.3.GI-hez tartozó egyéb int.'!R26</f>
        <v>154172</v>
      </c>
      <c r="G26" s="65" t="n">
        <f aca="false">'2.a.3.GI-hez tartozó egyéb int.'!S26</f>
        <v>164120</v>
      </c>
      <c r="H26" s="164" t="n">
        <f aca="false">+G26/F26</f>
        <v>1.065</v>
      </c>
      <c r="I26" s="165"/>
      <c r="J26" s="65"/>
      <c r="K26" s="164"/>
      <c r="L26" s="162"/>
      <c r="M26" s="163"/>
      <c r="N26" s="164"/>
      <c r="O26" s="162"/>
      <c r="P26" s="163"/>
      <c r="Q26" s="164"/>
      <c r="R26" s="162"/>
      <c r="S26" s="163"/>
      <c r="T26" s="164"/>
      <c r="U26" s="166"/>
      <c r="V26" s="163"/>
      <c r="W26" s="167"/>
      <c r="X26" s="168" t="n">
        <f aca="false">SUM(R26,O26,L26,I26,F26,C26)</f>
        <v>154172</v>
      </c>
      <c r="Y26" s="31" t="n">
        <f aca="false">SUM(S26,P26,M26,J26,G26,D26,V26)</f>
        <v>164120</v>
      </c>
      <c r="Z26" s="164" t="n">
        <f aca="false">+Y26/X26</f>
        <v>1.065</v>
      </c>
      <c r="AA26" s="162" t="n">
        <f aca="false">'5.mell.átadott'!C65</f>
        <v>484749</v>
      </c>
      <c r="AB26" s="163" t="n">
        <f aca="false">'5.mell.átadott'!D65</f>
        <v>812050</v>
      </c>
      <c r="AC26" s="164" t="n">
        <f aca="false">+AB26/AA26</f>
        <v>1.675</v>
      </c>
      <c r="AD26" s="165" t="n">
        <f aca="false">SUM(AA26,X26)</f>
        <v>638921</v>
      </c>
      <c r="AE26" s="65" t="n">
        <f aca="false">SUM(AB26,Y26)</f>
        <v>976170</v>
      </c>
      <c r="AF26" s="164" t="n">
        <f aca="false">+AE26/AD26</f>
        <v>1.528</v>
      </c>
      <c r="AG26" s="28"/>
      <c r="AH26" s="28"/>
    </row>
    <row r="27" customFormat="false" ht="12.75" hidden="false" customHeight="false" outlineLevel="0" collapsed="false">
      <c r="A27" s="160"/>
      <c r="B27" s="161" t="s">
        <v>190</v>
      </c>
      <c r="C27" s="162"/>
      <c r="D27" s="163"/>
      <c r="E27" s="164"/>
      <c r="F27" s="165"/>
      <c r="G27" s="65"/>
      <c r="H27" s="164"/>
      <c r="I27" s="165"/>
      <c r="J27" s="65"/>
      <c r="K27" s="164"/>
      <c r="L27" s="162"/>
      <c r="M27" s="163"/>
      <c r="N27" s="164"/>
      <c r="O27" s="162"/>
      <c r="P27" s="163"/>
      <c r="Q27" s="164"/>
      <c r="R27" s="162"/>
      <c r="S27" s="163"/>
      <c r="T27" s="164"/>
      <c r="U27" s="166"/>
      <c r="V27" s="163"/>
      <c r="W27" s="167"/>
      <c r="X27" s="168"/>
      <c r="Y27" s="31"/>
      <c r="Z27" s="164"/>
      <c r="AA27" s="162" t="n">
        <v>845050</v>
      </c>
      <c r="AB27" s="163" t="n">
        <f aca="false">920550+10000</f>
        <v>930550</v>
      </c>
      <c r="AC27" s="164" t="n">
        <f aca="false">+AB27/AA27</f>
        <v>1.101</v>
      </c>
      <c r="AD27" s="165" t="n">
        <f aca="false">SUM(AA27,X27)</f>
        <v>845050</v>
      </c>
      <c r="AE27" s="65" t="n">
        <f aca="false">SUM(AB27,Y27)</f>
        <v>930550</v>
      </c>
      <c r="AF27" s="164" t="n">
        <f aca="false">+AE27/AD27</f>
        <v>1.101</v>
      </c>
      <c r="AG27" s="28"/>
    </row>
    <row r="28" customFormat="false" ht="12.75" hidden="false" customHeight="false" outlineLevel="0" collapsed="false">
      <c r="A28" s="160"/>
      <c r="B28" s="161" t="s">
        <v>191</v>
      </c>
      <c r="C28" s="162"/>
      <c r="D28" s="163"/>
      <c r="E28" s="164"/>
      <c r="F28" s="165"/>
      <c r="G28" s="65"/>
      <c r="H28" s="164"/>
      <c r="I28" s="165"/>
      <c r="J28" s="65"/>
      <c r="K28" s="164"/>
      <c r="L28" s="162"/>
      <c r="M28" s="163"/>
      <c r="N28" s="164"/>
      <c r="O28" s="162" t="n">
        <v>470</v>
      </c>
      <c r="P28" s="163" t="n">
        <v>1300</v>
      </c>
      <c r="Q28" s="164" t="n">
        <f aca="false">+P28/O28</f>
        <v>2.766</v>
      </c>
      <c r="R28" s="162"/>
      <c r="S28" s="163"/>
      <c r="T28" s="164"/>
      <c r="U28" s="166"/>
      <c r="V28" s="163"/>
      <c r="W28" s="167"/>
      <c r="X28" s="168" t="n">
        <f aca="false">SUM(R28,O28,L28,I28,F28,C28)</f>
        <v>470</v>
      </c>
      <c r="Y28" s="31" t="n">
        <f aca="false">SUM(S28,P28,M28,J28,G28,D28,V28)</f>
        <v>1300</v>
      </c>
      <c r="Z28" s="164" t="n">
        <f aca="false">+Y28/X28</f>
        <v>2.766</v>
      </c>
      <c r="AA28" s="162"/>
      <c r="AB28" s="163"/>
      <c r="AC28" s="164"/>
      <c r="AD28" s="165" t="n">
        <f aca="false">SUM(AA28,X28)</f>
        <v>470</v>
      </c>
      <c r="AE28" s="65" t="n">
        <f aca="false">SUM(AB28,Y28)</f>
        <v>1300</v>
      </c>
      <c r="AF28" s="164" t="n">
        <f aca="false">+AE28/AD28</f>
        <v>2.766</v>
      </c>
      <c r="AG28" s="28"/>
    </row>
    <row r="29" customFormat="false" ht="12.75" hidden="false" customHeight="false" outlineLevel="0" collapsed="false">
      <c r="A29" s="160" t="s">
        <v>192</v>
      </c>
      <c r="B29" s="161" t="s">
        <v>193</v>
      </c>
      <c r="C29" s="162"/>
      <c r="D29" s="163"/>
      <c r="E29" s="164"/>
      <c r="F29" s="165" t="n">
        <f aca="false">'2.a.3.GI-hez tartozó egyéb int.'!R29</f>
        <v>22473</v>
      </c>
      <c r="G29" s="65" t="n">
        <f aca="false">'2.a.3.GI-hez tartozó egyéb int.'!S29</f>
        <v>13335</v>
      </c>
      <c r="H29" s="164" t="n">
        <f aca="false">+G29/F29</f>
        <v>0.593</v>
      </c>
      <c r="I29" s="165" t="n">
        <v>3300</v>
      </c>
      <c r="J29" s="65"/>
      <c r="K29" s="164"/>
      <c r="L29" s="162" t="n">
        <v>1600</v>
      </c>
      <c r="M29" s="163"/>
      <c r="N29" s="164" t="n">
        <f aca="false">+M29/L29</f>
        <v>0</v>
      </c>
      <c r="O29" s="162"/>
      <c r="P29" s="163"/>
      <c r="Q29" s="164"/>
      <c r="R29" s="162"/>
      <c r="S29" s="163"/>
      <c r="T29" s="164"/>
      <c r="U29" s="166"/>
      <c r="V29" s="163"/>
      <c r="W29" s="167"/>
      <c r="X29" s="168" t="n">
        <f aca="false">SUM(R29,O29,L29,I29,F29,C29)</f>
        <v>27373</v>
      </c>
      <c r="Y29" s="31" t="n">
        <f aca="false">SUM(S29,P29,M29,J29,G29,D29,V29)</f>
        <v>13335</v>
      </c>
      <c r="Z29" s="164" t="n">
        <f aca="false">+Y29/X29</f>
        <v>0.487</v>
      </c>
      <c r="AA29" s="162" t="n">
        <f aca="false">'3.b.mell.Önko.felúj.'!C9</f>
        <v>222027</v>
      </c>
      <c r="AB29" s="163" t="n">
        <f aca="false">'3.b.mell.Önko.felúj.'!D9</f>
        <v>152448</v>
      </c>
      <c r="AC29" s="164" t="n">
        <f aca="false">+AB29/AA29</f>
        <v>0.687</v>
      </c>
      <c r="AD29" s="165" t="n">
        <f aca="false">SUM(AA29,X29)</f>
        <v>249400</v>
      </c>
      <c r="AE29" s="65" t="n">
        <f aca="false">SUM(AB29,Y29)</f>
        <v>165783</v>
      </c>
      <c r="AF29" s="164" t="n">
        <f aca="false">+AE29/AD29</f>
        <v>0.665</v>
      </c>
    </row>
    <row r="30" customFormat="false" ht="12.75" hidden="false" customHeight="false" outlineLevel="0" collapsed="false">
      <c r="A30" s="160" t="s">
        <v>194</v>
      </c>
      <c r="B30" s="201" t="s">
        <v>195</v>
      </c>
      <c r="C30" s="162"/>
      <c r="D30" s="163"/>
      <c r="E30" s="164"/>
      <c r="F30" s="165" t="n">
        <f aca="false">'2.a.3.GI-hez tartozó egyéb int.'!R30</f>
        <v>25000</v>
      </c>
      <c r="G30" s="65" t="n">
        <f aca="false">'2.a.3.GI-hez tartozó egyéb int.'!S30</f>
        <v>25142</v>
      </c>
      <c r="H30" s="164" t="n">
        <f aca="false">+G30/F30</f>
        <v>1.006</v>
      </c>
      <c r="I30" s="165"/>
      <c r="J30" s="65"/>
      <c r="K30" s="164"/>
      <c r="L30" s="162"/>
      <c r="M30" s="163"/>
      <c r="N30" s="164"/>
      <c r="O30" s="162"/>
      <c r="P30" s="163"/>
      <c r="Q30" s="164"/>
      <c r="R30" s="162"/>
      <c r="S30" s="163"/>
      <c r="T30" s="164"/>
      <c r="U30" s="166"/>
      <c r="V30" s="163" t="n">
        <f aca="false">'4.a.mell.intézményi.beruházás.'!D11</f>
        <v>37846</v>
      </c>
      <c r="W30" s="167"/>
      <c r="X30" s="168" t="n">
        <f aca="false">SUM(R30,O30,L30,I30,F30,C30)</f>
        <v>25000</v>
      </c>
      <c r="Y30" s="31" t="n">
        <f aca="false">SUM(S30,P30,M30,J30,G30,D30,V30)</f>
        <v>62988</v>
      </c>
      <c r="Z30" s="164" t="n">
        <f aca="false">+Y30/X30</f>
        <v>2.52</v>
      </c>
      <c r="AA30" s="162" t="n">
        <f aca="false">'4.b.mell.Önko.beruházás'!C36</f>
        <v>440939</v>
      </c>
      <c r="AB30" s="163" t="n">
        <f aca="false">'4.b.mell.Önko.beruházás'!D36</f>
        <v>783783</v>
      </c>
      <c r="AC30" s="164" t="n">
        <f aca="false">+AB30/AA30</f>
        <v>1.778</v>
      </c>
      <c r="AD30" s="165" t="n">
        <f aca="false">SUM(AA30,X30)</f>
        <v>465939</v>
      </c>
      <c r="AE30" s="65" t="n">
        <f aca="false">SUM(AB30,Y30)</f>
        <v>846771</v>
      </c>
      <c r="AF30" s="164" t="n">
        <f aca="false">+AE30/AD30</f>
        <v>1.817</v>
      </c>
    </row>
    <row r="31" customFormat="false" ht="12.75" hidden="false" customHeight="false" outlineLevel="0" collapsed="false">
      <c r="A31" s="160" t="s">
        <v>196</v>
      </c>
      <c r="B31" s="161" t="s">
        <v>197</v>
      </c>
      <c r="C31" s="162"/>
      <c r="D31" s="163"/>
      <c r="E31" s="164"/>
      <c r="F31" s="165"/>
      <c r="G31" s="65"/>
      <c r="H31" s="164"/>
      <c r="I31" s="165"/>
      <c r="J31" s="65"/>
      <c r="K31" s="164"/>
      <c r="L31" s="162"/>
      <c r="M31" s="163"/>
      <c r="N31" s="164"/>
      <c r="O31" s="162"/>
      <c r="P31" s="163"/>
      <c r="Q31" s="164"/>
      <c r="R31" s="162"/>
      <c r="S31" s="163"/>
      <c r="T31" s="164"/>
      <c r="U31" s="166"/>
      <c r="V31" s="163" t="n">
        <f aca="false">+'1.b. Felh. bev. és kiad.'!D36</f>
        <v>16500</v>
      </c>
      <c r="W31" s="167"/>
      <c r="X31" s="168"/>
      <c r="Y31" s="31" t="n">
        <f aca="false">SUM(S31,P31,M31,J31,G31,D31,V31)</f>
        <v>16500</v>
      </c>
      <c r="Z31" s="164"/>
      <c r="AA31" s="162" t="n">
        <f aca="false">'1.b. Felh. bev. és kiad.'!C36</f>
        <v>13000</v>
      </c>
      <c r="AB31" s="163"/>
      <c r="AC31" s="164" t="n">
        <f aca="false">+AB31/AA31</f>
        <v>0</v>
      </c>
      <c r="AD31" s="165" t="n">
        <f aca="false">SUM(AA31,X31)</f>
        <v>13000</v>
      </c>
      <c r="AE31" s="65" t="n">
        <f aca="false">SUM(AB31,Y31)</f>
        <v>16500</v>
      </c>
      <c r="AF31" s="164" t="n">
        <f aca="false">+AE31/AD31</f>
        <v>1.269</v>
      </c>
    </row>
    <row r="32" customFormat="false" ht="12.75" hidden="false" customHeight="false" outlineLevel="0" collapsed="false">
      <c r="A32" s="160" t="s">
        <v>198</v>
      </c>
      <c r="B32" s="161" t="s">
        <v>199</v>
      </c>
      <c r="C32" s="162"/>
      <c r="D32" s="163"/>
      <c r="E32" s="164"/>
      <c r="F32" s="165"/>
      <c r="G32" s="65"/>
      <c r="H32" s="164"/>
      <c r="I32" s="165"/>
      <c r="J32" s="65"/>
      <c r="K32" s="164"/>
      <c r="L32" s="162"/>
      <c r="M32" s="163"/>
      <c r="N32" s="164"/>
      <c r="O32" s="162"/>
      <c r="P32" s="163"/>
      <c r="Q32" s="164"/>
      <c r="R32" s="162"/>
      <c r="S32" s="163"/>
      <c r="T32" s="164"/>
      <c r="U32" s="166"/>
      <c r="V32" s="163"/>
      <c r="W32" s="167"/>
      <c r="X32" s="168"/>
      <c r="Y32" s="31"/>
      <c r="Z32" s="164"/>
      <c r="AA32" s="162" t="n">
        <f aca="false">'6. mell.tartalékok'!C63</f>
        <v>970052</v>
      </c>
      <c r="AB32" s="163" t="n">
        <f aca="false">'6. mell.tartalékok'!D63</f>
        <v>943215</v>
      </c>
      <c r="AC32" s="164" t="n">
        <f aca="false">+AB32/AA32</f>
        <v>0.972</v>
      </c>
      <c r="AD32" s="165" t="n">
        <f aca="false">SUM(AA32,X32)</f>
        <v>970052</v>
      </c>
      <c r="AE32" s="65" t="n">
        <f aca="false">SUM(AB32,Y32)</f>
        <v>943215</v>
      </c>
      <c r="AF32" s="164" t="n">
        <f aca="false">+AE32/AD32</f>
        <v>0.972</v>
      </c>
    </row>
    <row r="33" customFormat="false" ht="13.5" hidden="false" customHeight="false" outlineLevel="0" collapsed="false">
      <c r="A33" s="170" t="s">
        <v>200</v>
      </c>
      <c r="B33" s="171" t="s">
        <v>201</v>
      </c>
      <c r="C33" s="172"/>
      <c r="D33" s="173"/>
      <c r="E33" s="174"/>
      <c r="F33" s="165"/>
      <c r="G33" s="65"/>
      <c r="H33" s="174"/>
      <c r="I33" s="175"/>
      <c r="J33" s="176"/>
      <c r="K33" s="174"/>
      <c r="L33" s="172"/>
      <c r="M33" s="173"/>
      <c r="N33" s="174"/>
      <c r="O33" s="172"/>
      <c r="P33" s="173"/>
      <c r="Q33" s="174"/>
      <c r="R33" s="172"/>
      <c r="S33" s="173"/>
      <c r="T33" s="174"/>
      <c r="U33" s="177"/>
      <c r="V33" s="163"/>
      <c r="W33" s="174"/>
      <c r="X33" s="202"/>
      <c r="Y33" s="31"/>
      <c r="Z33" s="174"/>
      <c r="AA33" s="172"/>
      <c r="AB33" s="173"/>
      <c r="AC33" s="174"/>
      <c r="AD33" s="175"/>
      <c r="AE33" s="176"/>
      <c r="AF33" s="174"/>
    </row>
    <row r="34" s="11" customFormat="true" ht="14.25" hidden="false" customHeight="false" outlineLevel="0" collapsed="false">
      <c r="A34" s="203" t="s">
        <v>202</v>
      </c>
      <c r="B34" s="204" t="s">
        <v>203</v>
      </c>
      <c r="C34" s="205" t="n">
        <f aca="false">SUM(C29:C33)+C22</f>
        <v>576091</v>
      </c>
      <c r="D34" s="206" t="n">
        <f aca="false">SUM(D29:D33)+D22</f>
        <v>566239</v>
      </c>
      <c r="E34" s="207" t="n">
        <f aca="false">+D34/C34</f>
        <v>0.983</v>
      </c>
      <c r="F34" s="205" t="n">
        <f aca="false">SUM(F29:F33)+F22</f>
        <v>6763798</v>
      </c>
      <c r="G34" s="206" t="n">
        <f aca="false">SUM(G29:G33)+G22</f>
        <v>7091270</v>
      </c>
      <c r="H34" s="207" t="n">
        <f aca="false">+G34/F34</f>
        <v>1.048</v>
      </c>
      <c r="I34" s="206" t="n">
        <f aca="false">SUM(I29:I33)+I22</f>
        <v>195928</v>
      </c>
      <c r="J34" s="206" t="n">
        <f aca="false">SUM(J29:J33)+J22</f>
        <v>187620</v>
      </c>
      <c r="K34" s="207" t="n">
        <f aca="false">+J34/I34</f>
        <v>0.958</v>
      </c>
      <c r="L34" s="206" t="n">
        <f aca="false">SUM(L29:L33)+L22</f>
        <v>132094</v>
      </c>
      <c r="M34" s="206" t="n">
        <f aca="false">SUM(M29:M33)+M22</f>
        <v>135660</v>
      </c>
      <c r="N34" s="207" t="n">
        <f aca="false">+M34/L34</f>
        <v>1.027</v>
      </c>
      <c r="O34" s="206" t="n">
        <f aca="false">SUM(O29:O33)+O22</f>
        <v>884531</v>
      </c>
      <c r="P34" s="206" t="n">
        <f aca="false">SUM(P29:P33)+P22</f>
        <v>884073</v>
      </c>
      <c r="Q34" s="207" t="n">
        <f aca="false">+P34/O34</f>
        <v>0.999</v>
      </c>
      <c r="R34" s="206" t="n">
        <f aca="false">SUM(R29:R33)+R22</f>
        <v>194122</v>
      </c>
      <c r="S34" s="206" t="n">
        <f aca="false">SUM(S29:S33)+S22</f>
        <v>225764</v>
      </c>
      <c r="T34" s="207" t="n">
        <f aca="false">+S34/R34</f>
        <v>1.163</v>
      </c>
      <c r="U34" s="205" t="n">
        <f aca="false">SUM(U29:U33)+U22</f>
        <v>0</v>
      </c>
      <c r="V34" s="206" t="n">
        <f aca="false">SUM(V29:V33)+V22</f>
        <v>2206555</v>
      </c>
      <c r="W34" s="207"/>
      <c r="X34" s="205" t="n">
        <f aca="false">SUM(X29:X33)+X22</f>
        <v>8746564</v>
      </c>
      <c r="Y34" s="206" t="n">
        <f aca="false">SUM(Y29:Y33)+Y22</f>
        <v>11297181</v>
      </c>
      <c r="Z34" s="207" t="n">
        <f aca="false">+Y34/X34</f>
        <v>1.292</v>
      </c>
      <c r="AA34" s="205" t="n">
        <f aca="false">SUM(AA29:AA33)+AA22</f>
        <v>7808028</v>
      </c>
      <c r="AB34" s="206" t="n">
        <f aca="false">SUM(AB29:AB33)+AB22</f>
        <v>5243588</v>
      </c>
      <c r="AC34" s="207" t="n">
        <f aca="false">+AB34/AA34</f>
        <v>0.672</v>
      </c>
      <c r="AD34" s="205" t="n">
        <f aca="false">SUM(AD29:AD33)+AD22</f>
        <v>16554592</v>
      </c>
      <c r="AE34" s="206" t="n">
        <f aca="false">SUM(AE29:AE33)+AE22</f>
        <v>16540769</v>
      </c>
      <c r="AF34" s="207" t="n">
        <f aca="false">+AE34/AD34</f>
        <v>0.999</v>
      </c>
      <c r="AH34" s="21"/>
    </row>
    <row r="35" customFormat="false" ht="14.25" hidden="false" customHeight="false" outlineLevel="0" collapsed="false">
      <c r="A35" s="208"/>
      <c r="B35" s="209" t="s">
        <v>204</v>
      </c>
      <c r="C35" s="210" t="n">
        <v>164</v>
      </c>
      <c r="D35" s="211" t="n">
        <f aca="false">162.5-6.25</f>
        <v>156.25</v>
      </c>
      <c r="E35" s="212" t="n">
        <f aca="false">+D35/C35</f>
        <v>0.953</v>
      </c>
      <c r="F35" s="210" t="n">
        <f aca="false">'2.a.3.GI-hez tartozó egyéb int.'!R35</f>
        <v>1763.4</v>
      </c>
      <c r="G35" s="211" t="n">
        <f aca="false">'2.a.3.GI-hez tartozó egyéb int.'!S35</f>
        <v>1760</v>
      </c>
      <c r="H35" s="212" t="n">
        <f aca="false">+G35/F35</f>
        <v>0.998</v>
      </c>
      <c r="I35" s="213" t="n">
        <v>39</v>
      </c>
      <c r="J35" s="213" t="n">
        <v>39</v>
      </c>
      <c r="K35" s="212" t="n">
        <f aca="false">+J35/I35</f>
        <v>1</v>
      </c>
      <c r="L35" s="214" t="n">
        <v>12</v>
      </c>
      <c r="M35" s="215" t="n">
        <v>12</v>
      </c>
      <c r="N35" s="212" t="n">
        <f aca="false">+M35/L35</f>
        <v>1</v>
      </c>
      <c r="O35" s="210" t="n">
        <v>161</v>
      </c>
      <c r="P35" s="211" t="n">
        <v>161</v>
      </c>
      <c r="Q35" s="212" t="n">
        <f aca="false">+P35/O35</f>
        <v>1</v>
      </c>
      <c r="R35" s="211" t="n">
        <v>38</v>
      </c>
      <c r="S35" s="211" t="n">
        <f aca="false">38+11</f>
        <v>49</v>
      </c>
      <c r="T35" s="212" t="n">
        <f aca="false">+S35/R35</f>
        <v>1.289</v>
      </c>
      <c r="U35" s="216"/>
      <c r="V35" s="217" t="n">
        <v>305</v>
      </c>
      <c r="W35" s="212"/>
      <c r="X35" s="218" t="n">
        <f aca="false">SUM(R35,O35,L35,I35,F35,C35)</f>
        <v>2177.4</v>
      </c>
      <c r="Y35" s="217" t="n">
        <f aca="false">SUM(S35,P35,M35,J35,G35,D35,V35)</f>
        <v>2482.25</v>
      </c>
      <c r="Z35" s="212" t="n">
        <f aca="false">+Y35/X35</f>
        <v>1.14</v>
      </c>
      <c r="AA35" s="210" t="n">
        <v>301</v>
      </c>
      <c r="AB35" s="211"/>
      <c r="AC35" s="212" t="n">
        <f aca="false">+AB35/AA35</f>
        <v>0</v>
      </c>
      <c r="AD35" s="210" t="n">
        <f aca="false">SUM(AA35,X35)</f>
        <v>2478.4</v>
      </c>
      <c r="AE35" s="211" t="n">
        <f aca="false">SUM(AB35,Y35)</f>
        <v>2482.25</v>
      </c>
      <c r="AF35" s="212" t="n">
        <f aca="false">+AE35/AD35</f>
        <v>1.002</v>
      </c>
      <c r="AH35" s="28"/>
    </row>
    <row r="36" customFormat="false" ht="13.5" hidden="false" customHeight="false" outlineLevel="0" collapsed="false">
      <c r="AH36" s="28"/>
    </row>
    <row r="37" customFormat="false" ht="12.75" hidden="false" customHeight="false" outlineLevel="0" collapsed="false">
      <c r="AB37" s="28"/>
      <c r="AC37" s="28"/>
      <c r="AE37" s="28"/>
    </row>
    <row r="38" customFormat="false" ht="12.75" hidden="false" customHeight="false" outlineLevel="0" collapsed="false">
      <c r="AA38" s="28"/>
    </row>
    <row r="39" customFormat="false" ht="12.75" hidden="false" customHeight="false" outlineLevel="0" collapsed="false">
      <c r="V39" s="28"/>
      <c r="AB39" s="28"/>
    </row>
    <row r="40" customFormat="false" ht="12.75" hidden="false" customHeight="false" outlineLevel="0" collapsed="false">
      <c r="V40" s="28"/>
      <c r="AA40" s="28"/>
      <c r="AB40" s="28"/>
    </row>
    <row r="41" customFormat="false" ht="12.75" hidden="false" customHeight="false" outlineLevel="0" collapsed="false">
      <c r="AB41" s="28"/>
    </row>
    <row r="45" customFormat="false" ht="12.75" hidden="false" customHeight="false" outlineLevel="0" collapsed="false">
      <c r="AA45" s="28"/>
    </row>
    <row r="46" customFormat="false" ht="12.75" hidden="false" customHeight="false" outlineLevel="0" collapsed="false">
      <c r="AA46" s="28"/>
    </row>
    <row r="47" customFormat="false" ht="12.75" hidden="false" customHeight="false" outlineLevel="0" collapsed="false">
      <c r="AA47" s="28"/>
    </row>
  </sheetData>
  <mergeCells count="12">
    <mergeCell ref="A1:B2"/>
    <mergeCell ref="C1:E2"/>
    <mergeCell ref="F1:H2"/>
    <mergeCell ref="I1:K2"/>
    <mergeCell ref="L1:N2"/>
    <mergeCell ref="O1:Q2"/>
    <mergeCell ref="R1:T2"/>
    <mergeCell ref="U1:W2"/>
    <mergeCell ref="X1:Z2"/>
    <mergeCell ref="AA1:AC2"/>
    <mergeCell ref="AD1:AF2"/>
    <mergeCell ref="A3:B3"/>
  </mergeCells>
  <printOptions headings="false" gridLines="false" gridLinesSet="true" horizontalCentered="true" verticalCentered="true"/>
  <pageMargins left="0.7875" right="0.629861111111111" top="1.41736111111111" bottom="0.984027777777778" header="0.74791666666666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A 9/2012. (II.24.) önko. rendelethez a Budapest Főváros IV. kerület Újpest Önkormányzat önállóan működő és gazdálkodó intézményeinek bevételei és kiadásai mérlegéről&amp;R&amp;"Times New Roman,Regular"2. sz. melléklet
eFt-ban</oddHeader>
    <oddFooter>&amp;C&amp;"Times New Roman,Regular"&amp;P</oddFooter>
  </headerFooter>
  <colBreaks count="3" manualBreakCount="3">
    <brk id="11" man="true" max="65535" min="0"/>
    <brk id="20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740" ySplit="0" topLeftCell="AK1" activePane="topLeft" state="split"/>
      <selection pane="topLeft" activeCell="A1" activeCellId="0" sqref="A1:B2"/>
      <selection pane="topRight" activeCell="AK1" activeCellId="0" sqref="A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4" min="3" style="1" width="12.7"/>
    <col collapsed="false" customWidth="true" hidden="false" outlineLevel="0" max="5" min="5" style="1" width="10.56"/>
    <col collapsed="false" customWidth="true" hidden="false" outlineLevel="0" max="7" min="6" style="1" width="12.7"/>
    <col collapsed="false" customWidth="true" hidden="false" outlineLevel="0" max="8" min="8" style="1" width="10.56"/>
    <col collapsed="false" customWidth="true" hidden="false" outlineLevel="0" max="10" min="9" style="1" width="12.7"/>
    <col collapsed="false" customWidth="true" hidden="false" outlineLevel="0" max="11" min="11" style="1" width="10.56"/>
    <col collapsed="false" customWidth="true" hidden="false" outlineLevel="0" max="13" min="12" style="1" width="12.7"/>
    <col collapsed="false" customWidth="true" hidden="false" outlineLevel="0" max="14" min="14" style="1" width="10.56"/>
    <col collapsed="false" customWidth="true" hidden="false" outlineLevel="0" max="16" min="15" style="1" width="12.7"/>
    <col collapsed="false" customWidth="true" hidden="false" outlineLevel="0" max="17" min="17" style="1" width="10.56"/>
    <col collapsed="false" customWidth="true" hidden="false" outlineLevel="0" max="19" min="18" style="1" width="12.7"/>
    <col collapsed="false" customWidth="true" hidden="false" outlineLevel="0" max="20" min="20" style="1" width="10.56"/>
    <col collapsed="false" customWidth="true" hidden="false" outlineLevel="0" max="22" min="21" style="1" width="12.7"/>
    <col collapsed="false" customWidth="true" hidden="false" outlineLevel="0" max="23" min="23" style="1" width="10.56"/>
    <col collapsed="false" customWidth="true" hidden="false" outlineLevel="0" max="25" min="24" style="1" width="12.7"/>
    <col collapsed="false" customWidth="true" hidden="false" outlineLevel="0" max="26" min="26" style="1" width="10.56"/>
    <col collapsed="false" customWidth="true" hidden="false" outlineLevel="0" max="28" min="27" style="1" width="12.7"/>
    <col collapsed="false" customWidth="true" hidden="false" outlineLevel="0" max="29" min="29" style="1" width="10.56"/>
    <col collapsed="false" customWidth="true" hidden="false" outlineLevel="0" max="31" min="30" style="1" width="12.7"/>
    <col collapsed="false" customWidth="true" hidden="false" outlineLevel="0" max="32" min="32" style="1" width="10.56"/>
    <col collapsed="false" customWidth="true" hidden="false" outlineLevel="0" max="34" min="33" style="1" width="12.7"/>
    <col collapsed="false" customWidth="true" hidden="false" outlineLevel="0" max="35" min="35" style="1" width="10.56"/>
    <col collapsed="false" customWidth="true" hidden="false" outlineLevel="0" max="37" min="36" style="1" width="12.7"/>
    <col collapsed="false" customWidth="true" hidden="false" outlineLevel="0" max="38" min="38" style="1" width="10.56"/>
    <col collapsed="false" customWidth="true" hidden="false" outlineLevel="0" max="40" min="39" style="1" width="12.7"/>
    <col collapsed="false" customWidth="true" hidden="false" outlineLevel="0" max="41" min="41" style="1" width="10.56"/>
    <col collapsed="false" customWidth="true" hidden="false" outlineLevel="0" max="43" min="42" style="1" width="12.7"/>
    <col collapsed="false" customWidth="true" hidden="false" outlineLevel="0" max="44" min="44" style="1" width="10.56"/>
    <col collapsed="false" customWidth="true" hidden="false" outlineLevel="0" max="46" min="45" style="1" width="12.7"/>
    <col collapsed="false" customWidth="true" hidden="false" outlineLevel="0" max="47" min="47" style="1" width="10.56"/>
    <col collapsed="false" customWidth="false" hidden="false" outlineLevel="0" max="48" min="48" style="1" width="9.14"/>
    <col collapsed="false" customWidth="true" hidden="false" outlineLevel="0" max="49" min="49" style="1" width="11.28"/>
    <col collapsed="false" customWidth="false" hidden="false" outlineLevel="0" max="257" min="50" style="1" width="9.14"/>
  </cols>
  <sheetData>
    <row r="1" s="222" customFormat="true" ht="12.75" hidden="false" customHeight="true" outlineLevel="0" collapsed="false">
      <c r="A1" s="219" t="s">
        <v>147</v>
      </c>
      <c r="B1" s="219"/>
      <c r="C1" s="220" t="s">
        <v>205</v>
      </c>
      <c r="D1" s="220"/>
      <c r="E1" s="220"/>
      <c r="F1" s="221" t="s">
        <v>206</v>
      </c>
      <c r="G1" s="221"/>
      <c r="H1" s="221"/>
      <c r="I1" s="221" t="s">
        <v>207</v>
      </c>
      <c r="J1" s="221"/>
      <c r="K1" s="221"/>
      <c r="L1" s="221" t="s">
        <v>208</v>
      </c>
      <c r="M1" s="221"/>
      <c r="N1" s="221"/>
      <c r="O1" s="221" t="s">
        <v>209</v>
      </c>
      <c r="P1" s="221"/>
      <c r="Q1" s="221"/>
      <c r="R1" s="221" t="s">
        <v>210</v>
      </c>
      <c r="S1" s="221"/>
      <c r="T1" s="221"/>
      <c r="U1" s="221" t="s">
        <v>211</v>
      </c>
      <c r="V1" s="221"/>
      <c r="W1" s="221"/>
      <c r="X1" s="221" t="s">
        <v>212</v>
      </c>
      <c r="Y1" s="221"/>
      <c r="Z1" s="221"/>
      <c r="AA1" s="221" t="s">
        <v>213</v>
      </c>
      <c r="AB1" s="221"/>
      <c r="AC1" s="221"/>
      <c r="AD1" s="221" t="s">
        <v>214</v>
      </c>
      <c r="AE1" s="221"/>
      <c r="AF1" s="221"/>
      <c r="AG1" s="221" t="s">
        <v>215</v>
      </c>
      <c r="AH1" s="221"/>
      <c r="AI1" s="221"/>
      <c r="AJ1" s="221" t="s">
        <v>216</v>
      </c>
      <c r="AK1" s="221"/>
      <c r="AL1" s="221"/>
      <c r="AM1" s="221" t="s">
        <v>217</v>
      </c>
      <c r="AN1" s="221"/>
      <c r="AO1" s="221"/>
      <c r="AP1" s="221" t="s">
        <v>218</v>
      </c>
      <c r="AQ1" s="221"/>
      <c r="AR1" s="221"/>
      <c r="AS1" s="221" t="s">
        <v>219</v>
      </c>
      <c r="AT1" s="221"/>
      <c r="AU1" s="221"/>
    </row>
    <row r="2" s="222" customFormat="true" ht="12.75" hidden="false" customHeight="false" outlineLevel="0" collapsed="false">
      <c r="A2" s="219"/>
      <c r="B2" s="219"/>
      <c r="C2" s="220"/>
      <c r="D2" s="220"/>
      <c r="E2" s="220"/>
      <c r="F2" s="221"/>
      <c r="G2" s="221"/>
      <c r="H2" s="221"/>
      <c r="I2" s="223" t="s">
        <v>220</v>
      </c>
      <c r="J2" s="223"/>
      <c r="K2" s="223"/>
      <c r="L2" s="221"/>
      <c r="M2" s="221"/>
      <c r="N2" s="221"/>
      <c r="O2" s="223" t="s">
        <v>221</v>
      </c>
      <c r="P2" s="223"/>
      <c r="Q2" s="223"/>
      <c r="R2" s="221"/>
      <c r="S2" s="221"/>
      <c r="T2" s="221"/>
      <c r="U2" s="221"/>
      <c r="V2" s="221"/>
      <c r="W2" s="221"/>
      <c r="X2" s="223" t="s">
        <v>222</v>
      </c>
      <c r="Y2" s="223"/>
      <c r="Z2" s="223"/>
      <c r="AA2" s="221"/>
      <c r="AB2" s="221"/>
      <c r="AC2" s="221"/>
      <c r="AD2" s="221"/>
      <c r="AE2" s="221"/>
      <c r="AF2" s="221"/>
      <c r="AG2" s="223" t="s">
        <v>223</v>
      </c>
      <c r="AH2" s="223"/>
      <c r="AI2" s="223"/>
      <c r="AJ2" s="221"/>
      <c r="AK2" s="221"/>
      <c r="AL2" s="221"/>
      <c r="AM2" s="221"/>
      <c r="AN2" s="221"/>
      <c r="AO2" s="221"/>
      <c r="AP2" s="223" t="s">
        <v>224</v>
      </c>
      <c r="AQ2" s="223"/>
      <c r="AR2" s="223"/>
      <c r="AS2" s="221"/>
      <c r="AT2" s="221"/>
      <c r="AU2" s="221"/>
    </row>
    <row r="3" s="222" customFormat="true" ht="26.25" hidden="false" customHeight="false" outlineLevel="0" collapsed="false">
      <c r="A3" s="137" t="s">
        <v>158</v>
      </c>
      <c r="B3" s="137"/>
      <c r="C3" s="224" t="s">
        <v>159</v>
      </c>
      <c r="D3" s="139" t="s">
        <v>160</v>
      </c>
      <c r="E3" s="140" t="s">
        <v>5</v>
      </c>
      <c r="F3" s="138" t="s">
        <v>159</v>
      </c>
      <c r="G3" s="139" t="s">
        <v>160</v>
      </c>
      <c r="H3" s="140" t="s">
        <v>5</v>
      </c>
      <c r="I3" s="138" t="s">
        <v>159</v>
      </c>
      <c r="J3" s="139" t="s">
        <v>160</v>
      </c>
      <c r="K3" s="140" t="s">
        <v>5</v>
      </c>
      <c r="L3" s="138" t="s">
        <v>159</v>
      </c>
      <c r="M3" s="139" t="s">
        <v>160</v>
      </c>
      <c r="N3" s="140" t="s">
        <v>5</v>
      </c>
      <c r="O3" s="138" t="s">
        <v>159</v>
      </c>
      <c r="P3" s="139" t="s">
        <v>160</v>
      </c>
      <c r="Q3" s="140" t="s">
        <v>5</v>
      </c>
      <c r="R3" s="138" t="s">
        <v>159</v>
      </c>
      <c r="S3" s="139" t="s">
        <v>160</v>
      </c>
      <c r="T3" s="140" t="s">
        <v>5</v>
      </c>
      <c r="U3" s="138" t="s">
        <v>159</v>
      </c>
      <c r="V3" s="139" t="s">
        <v>160</v>
      </c>
      <c r="W3" s="140" t="s">
        <v>5</v>
      </c>
      <c r="X3" s="138" t="s">
        <v>159</v>
      </c>
      <c r="Y3" s="139" t="s">
        <v>160</v>
      </c>
      <c r="Z3" s="140" t="s">
        <v>5</v>
      </c>
      <c r="AA3" s="138" t="s">
        <v>159</v>
      </c>
      <c r="AB3" s="139" t="s">
        <v>160</v>
      </c>
      <c r="AC3" s="140" t="s">
        <v>5</v>
      </c>
      <c r="AD3" s="138" t="s">
        <v>159</v>
      </c>
      <c r="AE3" s="139" t="s">
        <v>160</v>
      </c>
      <c r="AF3" s="140" t="s">
        <v>5</v>
      </c>
      <c r="AG3" s="138" t="s">
        <v>159</v>
      </c>
      <c r="AH3" s="139" t="s">
        <v>160</v>
      </c>
      <c r="AI3" s="140" t="s">
        <v>5</v>
      </c>
      <c r="AJ3" s="138" t="s">
        <v>159</v>
      </c>
      <c r="AK3" s="139" t="s">
        <v>160</v>
      </c>
      <c r="AL3" s="140" t="s">
        <v>5</v>
      </c>
      <c r="AM3" s="138" t="s">
        <v>159</v>
      </c>
      <c r="AN3" s="139" t="s">
        <v>160</v>
      </c>
      <c r="AO3" s="140" t="s">
        <v>5</v>
      </c>
      <c r="AP3" s="138" t="s">
        <v>159</v>
      </c>
      <c r="AQ3" s="139" t="s">
        <v>160</v>
      </c>
      <c r="AR3" s="140" t="s">
        <v>5</v>
      </c>
      <c r="AS3" s="138" t="s">
        <v>159</v>
      </c>
      <c r="AT3" s="139" t="s">
        <v>160</v>
      </c>
      <c r="AU3" s="140" t="s">
        <v>5</v>
      </c>
      <c r="AV3" s="225"/>
    </row>
    <row r="4" customFormat="false" ht="19.5" hidden="false" customHeight="true" outlineLevel="0" collapsed="false">
      <c r="A4" s="141" t="s">
        <v>161</v>
      </c>
      <c r="B4" s="142"/>
      <c r="C4" s="226"/>
      <c r="D4" s="227"/>
      <c r="E4" s="228"/>
      <c r="F4" s="226"/>
      <c r="G4" s="227"/>
      <c r="H4" s="228"/>
      <c r="I4" s="226"/>
      <c r="J4" s="227"/>
      <c r="K4" s="228"/>
      <c r="L4" s="226"/>
      <c r="M4" s="227"/>
      <c r="N4" s="228"/>
      <c r="O4" s="226"/>
      <c r="P4" s="227"/>
      <c r="Q4" s="228"/>
      <c r="R4" s="226"/>
      <c r="S4" s="227"/>
      <c r="T4" s="228"/>
      <c r="U4" s="226"/>
      <c r="V4" s="227"/>
      <c r="W4" s="228"/>
      <c r="X4" s="226"/>
      <c r="Y4" s="227"/>
      <c r="Z4" s="228"/>
      <c r="AA4" s="226"/>
      <c r="AB4" s="227"/>
      <c r="AC4" s="228"/>
      <c r="AD4" s="226"/>
      <c r="AE4" s="227"/>
      <c r="AF4" s="228"/>
      <c r="AG4" s="226"/>
      <c r="AH4" s="227"/>
      <c r="AI4" s="228"/>
      <c r="AJ4" s="226"/>
      <c r="AK4" s="227"/>
      <c r="AL4" s="228"/>
      <c r="AM4" s="226"/>
      <c r="AN4" s="227"/>
      <c r="AO4" s="228"/>
      <c r="AP4" s="226"/>
      <c r="AQ4" s="227"/>
      <c r="AR4" s="228"/>
      <c r="AS4" s="229"/>
      <c r="AT4" s="230"/>
      <c r="AU4" s="231"/>
      <c r="AV4" s="232"/>
    </row>
    <row r="5" s="11" customFormat="true" ht="12.75" hidden="false" customHeight="false" outlineLevel="0" collapsed="false">
      <c r="A5" s="153" t="s">
        <v>14</v>
      </c>
      <c r="B5" s="154" t="s">
        <v>162</v>
      </c>
      <c r="C5" s="233" t="n">
        <f aca="false">SUM(C6:C8)</f>
        <v>0</v>
      </c>
      <c r="D5" s="234" t="n">
        <f aca="false">SUM(D6:D8)</f>
        <v>0</v>
      </c>
      <c r="E5" s="235"/>
      <c r="F5" s="233" t="n">
        <f aca="false">SUM(F6:F8)</f>
        <v>16</v>
      </c>
      <c r="G5" s="234" t="n">
        <f aca="false">SUM(G6:G8)</f>
        <v>24</v>
      </c>
      <c r="H5" s="235" t="n">
        <f aca="false">+G5/F5</f>
        <v>1.5</v>
      </c>
      <c r="I5" s="233" t="n">
        <f aca="false">SUM(I6:I8)</f>
        <v>16</v>
      </c>
      <c r="J5" s="234" t="n">
        <f aca="false">SUM(J6:J8)</f>
        <v>16</v>
      </c>
      <c r="K5" s="235" t="n">
        <f aca="false">+J5/I5</f>
        <v>1</v>
      </c>
      <c r="L5" s="233" t="n">
        <f aca="false">SUM(L6:L8)</f>
        <v>0</v>
      </c>
      <c r="M5" s="234" t="n">
        <f aca="false">SUM(M6:M8)</f>
        <v>0</v>
      </c>
      <c r="N5" s="235"/>
      <c r="O5" s="233" t="n">
        <f aca="false">SUM(O6:O8)</f>
        <v>16</v>
      </c>
      <c r="P5" s="234" t="n">
        <f aca="false">SUM(P6:P8)</f>
        <v>16</v>
      </c>
      <c r="Q5" s="235" t="n">
        <f aca="false">+P5/O5</f>
        <v>1</v>
      </c>
      <c r="R5" s="233" t="n">
        <f aca="false">SUM(R6:R8)</f>
        <v>36</v>
      </c>
      <c r="S5" s="234" t="n">
        <f aca="false">SUM(S6:S8)</f>
        <v>8</v>
      </c>
      <c r="T5" s="235" t="n">
        <f aca="false">+S5/R5</f>
        <v>0.222</v>
      </c>
      <c r="U5" s="233" t="n">
        <f aca="false">SUM(U6:U8)</f>
        <v>240</v>
      </c>
      <c r="V5" s="234" t="n">
        <f aca="false">SUM(V6:V8)</f>
        <v>236</v>
      </c>
      <c r="W5" s="235" t="n">
        <f aca="false">+V5/U5</f>
        <v>0.983</v>
      </c>
      <c r="X5" s="233" t="n">
        <f aca="false">SUM(X6:X8)</f>
        <v>0</v>
      </c>
      <c r="Y5" s="234" t="n">
        <f aca="false">SUM(Y6:Y8)</f>
        <v>0</v>
      </c>
      <c r="Z5" s="235"/>
      <c r="AA5" s="233" t="n">
        <f aca="false">SUM(AA6:AA8)</f>
        <v>56</v>
      </c>
      <c r="AB5" s="234" t="n">
        <f aca="false">SUM(AB6:AB8)</f>
        <v>47</v>
      </c>
      <c r="AC5" s="235" t="n">
        <f aca="false">+AB5/AA5</f>
        <v>0.839</v>
      </c>
      <c r="AD5" s="233" t="n">
        <f aca="false">SUM(AD6:AD8)</f>
        <v>240</v>
      </c>
      <c r="AE5" s="234" t="n">
        <f aca="false">SUM(AE6:AE8)</f>
        <v>260</v>
      </c>
      <c r="AF5" s="235" t="n">
        <f aca="false">+AE5/AD5</f>
        <v>1.083</v>
      </c>
      <c r="AG5" s="233" t="n">
        <f aca="false">SUM(AG6:AG8)</f>
        <v>200</v>
      </c>
      <c r="AH5" s="234" t="n">
        <f aca="false">SUM(AH6:AH8)</f>
        <v>189</v>
      </c>
      <c r="AI5" s="235" t="n">
        <f aca="false">+AH5/AG5</f>
        <v>0.945</v>
      </c>
      <c r="AJ5" s="233" t="n">
        <f aca="false">SUM(AJ6:AJ8)</f>
        <v>0</v>
      </c>
      <c r="AK5" s="234" t="n">
        <f aca="false">SUM(AK6:AK8)</f>
        <v>8</v>
      </c>
      <c r="AL5" s="235"/>
      <c r="AM5" s="233" t="n">
        <f aca="false">SUM(AM6:AM8)</f>
        <v>700</v>
      </c>
      <c r="AN5" s="234" t="n">
        <f aca="false">SUM(AN6:AN8)</f>
        <v>630</v>
      </c>
      <c r="AO5" s="235" t="n">
        <f aca="false">+AN5/AM5</f>
        <v>0.9</v>
      </c>
      <c r="AP5" s="233" t="n">
        <f aca="false">SUM(AP6:AP8)</f>
        <v>160</v>
      </c>
      <c r="AQ5" s="234" t="n">
        <f aca="false">SUM(AQ6:AQ8)</f>
        <v>296</v>
      </c>
      <c r="AR5" s="235" t="n">
        <f aca="false">+AQ5/AP5</f>
        <v>1.85</v>
      </c>
      <c r="AS5" s="233" t="n">
        <f aca="false">SUM(AS6:AS8)</f>
        <v>1680</v>
      </c>
      <c r="AT5" s="234" t="n">
        <f aca="false">SUM(AT6:AT8)</f>
        <v>1730</v>
      </c>
      <c r="AU5" s="235" t="n">
        <f aca="false">+AT5/AS5</f>
        <v>1.03</v>
      </c>
      <c r="AV5" s="236"/>
    </row>
    <row r="6" customFormat="false" ht="12.75" hidden="false" customHeight="false" outlineLevel="0" collapsed="false">
      <c r="A6" s="160"/>
      <c r="B6" s="161" t="s">
        <v>163</v>
      </c>
      <c r="C6" s="237"/>
      <c r="D6" s="238"/>
      <c r="E6" s="239"/>
      <c r="F6" s="237" t="n">
        <v>16</v>
      </c>
      <c r="G6" s="238" t="n">
        <f aca="false">30/1.27</f>
        <v>24</v>
      </c>
      <c r="H6" s="239" t="n">
        <f aca="false">+G6/F6</f>
        <v>1.5</v>
      </c>
      <c r="I6" s="237" t="n">
        <f aca="false">16</f>
        <v>16</v>
      </c>
      <c r="J6" s="238" t="n">
        <f aca="false">20/1.27</f>
        <v>16</v>
      </c>
      <c r="K6" s="239" t="n">
        <f aca="false">+J6/I6</f>
        <v>1</v>
      </c>
      <c r="L6" s="237"/>
      <c r="M6" s="238"/>
      <c r="N6" s="239"/>
      <c r="O6" s="237" t="n">
        <v>16</v>
      </c>
      <c r="P6" s="238" t="n">
        <f aca="false">20/1.27</f>
        <v>16</v>
      </c>
      <c r="Q6" s="239" t="n">
        <f aca="false">+P6/O6</f>
        <v>1</v>
      </c>
      <c r="R6" s="237" t="n">
        <v>36</v>
      </c>
      <c r="S6" s="238" t="n">
        <f aca="false">10/1.27</f>
        <v>8</v>
      </c>
      <c r="T6" s="239" t="n">
        <f aca="false">+S6/R6</f>
        <v>0.222</v>
      </c>
      <c r="U6" s="237" t="n">
        <v>240</v>
      </c>
      <c r="V6" s="238" t="n">
        <f aca="false">300/1.27</f>
        <v>236</v>
      </c>
      <c r="W6" s="239" t="n">
        <f aca="false">+V6/U6</f>
        <v>0.983</v>
      </c>
      <c r="X6" s="237"/>
      <c r="Y6" s="238"/>
      <c r="Z6" s="239"/>
      <c r="AA6" s="237" t="n">
        <v>56</v>
      </c>
      <c r="AB6" s="238" t="n">
        <f aca="false">60/1.27</f>
        <v>47</v>
      </c>
      <c r="AC6" s="239" t="n">
        <f aca="false">+AB6/AA6</f>
        <v>0.839</v>
      </c>
      <c r="AD6" s="237" t="n">
        <v>240</v>
      </c>
      <c r="AE6" s="238" t="n">
        <f aca="false">330/1.27</f>
        <v>260</v>
      </c>
      <c r="AF6" s="239" t="n">
        <f aca="false">+AE6/AD6</f>
        <v>1.083</v>
      </c>
      <c r="AG6" s="237" t="n">
        <v>200</v>
      </c>
      <c r="AH6" s="238" t="n">
        <f aca="false">240/1.27</f>
        <v>189</v>
      </c>
      <c r="AI6" s="239" t="n">
        <f aca="false">+AH6/AG6</f>
        <v>0.945</v>
      </c>
      <c r="AJ6" s="237"/>
      <c r="AK6" s="238" t="n">
        <f aca="false">10/1.27</f>
        <v>8</v>
      </c>
      <c r="AL6" s="239"/>
      <c r="AM6" s="237" t="n">
        <v>700</v>
      </c>
      <c r="AN6" s="238" t="n">
        <f aca="false">800/1.27</f>
        <v>630</v>
      </c>
      <c r="AO6" s="239" t="n">
        <f aca="false">+AN6/AM6</f>
        <v>0.9</v>
      </c>
      <c r="AP6" s="237" t="n">
        <f aca="false">160</f>
        <v>160</v>
      </c>
      <c r="AQ6" s="238" t="n">
        <f aca="false">376/1.27</f>
        <v>296</v>
      </c>
      <c r="AR6" s="239" t="n">
        <f aca="false">+AQ6/AP6</f>
        <v>1.85</v>
      </c>
      <c r="AS6" s="240" t="n">
        <f aca="false">C6+F6+I6+L6+O6+R6+U6+X6+AA6+AD6+AG6+AJ6+AM6+AP6</f>
        <v>1680</v>
      </c>
      <c r="AT6" s="238" t="n">
        <f aca="false">D6+G6+J6+M6+P6+S6+V6+Y6+AB6+AE6+AH6+AK6+AN6+AQ6</f>
        <v>1730</v>
      </c>
      <c r="AU6" s="239" t="n">
        <f aca="false">+AT6/AS6</f>
        <v>1.03</v>
      </c>
      <c r="AV6" s="232"/>
    </row>
    <row r="7" customFormat="false" ht="12.75" hidden="false" customHeight="false" outlineLevel="0" collapsed="false">
      <c r="A7" s="160"/>
      <c r="B7" s="161" t="s">
        <v>164</v>
      </c>
      <c r="C7" s="237"/>
      <c r="D7" s="238"/>
      <c r="E7" s="241"/>
      <c r="F7" s="237"/>
      <c r="G7" s="238"/>
      <c r="H7" s="241"/>
      <c r="I7" s="237"/>
      <c r="J7" s="238"/>
      <c r="K7" s="241"/>
      <c r="L7" s="237"/>
      <c r="M7" s="238"/>
      <c r="N7" s="241"/>
      <c r="O7" s="237"/>
      <c r="P7" s="238"/>
      <c r="Q7" s="241"/>
      <c r="R7" s="237"/>
      <c r="S7" s="238"/>
      <c r="T7" s="241"/>
      <c r="U7" s="237"/>
      <c r="V7" s="238"/>
      <c r="W7" s="241"/>
      <c r="X7" s="237"/>
      <c r="Y7" s="238"/>
      <c r="Z7" s="241"/>
      <c r="AA7" s="237"/>
      <c r="AB7" s="238"/>
      <c r="AC7" s="241"/>
      <c r="AD7" s="237"/>
      <c r="AE7" s="238"/>
      <c r="AF7" s="241"/>
      <c r="AG7" s="237"/>
      <c r="AH7" s="238"/>
      <c r="AI7" s="241"/>
      <c r="AJ7" s="237"/>
      <c r="AK7" s="238"/>
      <c r="AL7" s="241"/>
      <c r="AM7" s="237"/>
      <c r="AN7" s="238"/>
      <c r="AO7" s="241"/>
      <c r="AP7" s="237"/>
      <c r="AQ7" s="238"/>
      <c r="AR7" s="241"/>
      <c r="AS7" s="240" t="n">
        <f aca="false">C7+F7+I7+L7+O7+R7+U7+X7+AA7+AD7+AG7+AJ7+AM7+AP7</f>
        <v>0</v>
      </c>
      <c r="AT7" s="238" t="n">
        <f aca="false">D7+G7+J7+M7+P7+S7+V7+Y7+AB7+AE7+AH7+AK7+AN7+AQ7</f>
        <v>0</v>
      </c>
      <c r="AU7" s="239"/>
      <c r="AV7" s="232"/>
    </row>
    <row r="8" customFormat="false" ht="12.75" hidden="false" customHeight="false" outlineLevel="0" collapsed="false">
      <c r="A8" s="160"/>
      <c r="B8" s="161" t="s">
        <v>166</v>
      </c>
      <c r="C8" s="237"/>
      <c r="D8" s="238"/>
      <c r="E8" s="241"/>
      <c r="F8" s="237"/>
      <c r="G8" s="238"/>
      <c r="H8" s="241"/>
      <c r="I8" s="237"/>
      <c r="J8" s="238"/>
      <c r="K8" s="241"/>
      <c r="L8" s="237"/>
      <c r="M8" s="238"/>
      <c r="N8" s="241"/>
      <c r="O8" s="237"/>
      <c r="P8" s="238"/>
      <c r="Q8" s="241"/>
      <c r="R8" s="237"/>
      <c r="S8" s="238"/>
      <c r="T8" s="241"/>
      <c r="U8" s="237"/>
      <c r="V8" s="238"/>
      <c r="W8" s="241"/>
      <c r="X8" s="237"/>
      <c r="Y8" s="238"/>
      <c r="Z8" s="241"/>
      <c r="AA8" s="237"/>
      <c r="AB8" s="238"/>
      <c r="AC8" s="241"/>
      <c r="AD8" s="237"/>
      <c r="AE8" s="238"/>
      <c r="AF8" s="241"/>
      <c r="AG8" s="237"/>
      <c r="AH8" s="238"/>
      <c r="AI8" s="241"/>
      <c r="AJ8" s="237"/>
      <c r="AK8" s="238"/>
      <c r="AL8" s="241"/>
      <c r="AM8" s="237"/>
      <c r="AN8" s="238"/>
      <c r="AO8" s="241"/>
      <c r="AP8" s="237"/>
      <c r="AQ8" s="238"/>
      <c r="AR8" s="241"/>
      <c r="AS8" s="240" t="n">
        <f aca="false">C8+F8+I8+L8+O8+R8+U8+X8+AA8+AD8+AG8+AJ8+AM8+AP8</f>
        <v>0</v>
      </c>
      <c r="AT8" s="238" t="n">
        <f aca="false">D8+G8+J8+M8+P8+S8+V8+Y8+AB8+AE8+AH8+AK8+AN8+AQ8</f>
        <v>0</v>
      </c>
      <c r="AU8" s="239"/>
      <c r="AV8" s="232"/>
    </row>
    <row r="9" customFormat="false" ht="12.75" hidden="false" customHeight="false" outlineLevel="0" collapsed="false">
      <c r="A9" s="160" t="s">
        <v>7</v>
      </c>
      <c r="B9" s="161" t="s">
        <v>167</v>
      </c>
      <c r="C9" s="242"/>
      <c r="D9" s="243"/>
      <c r="E9" s="241"/>
      <c r="F9" s="242"/>
      <c r="G9" s="243"/>
      <c r="H9" s="241"/>
      <c r="I9" s="242"/>
      <c r="J9" s="243"/>
      <c r="K9" s="241"/>
      <c r="L9" s="242"/>
      <c r="M9" s="243"/>
      <c r="N9" s="241"/>
      <c r="O9" s="242"/>
      <c r="P9" s="243"/>
      <c r="Q9" s="241"/>
      <c r="R9" s="242"/>
      <c r="S9" s="243"/>
      <c r="T9" s="241"/>
      <c r="U9" s="242"/>
      <c r="V9" s="243"/>
      <c r="W9" s="241"/>
      <c r="X9" s="242"/>
      <c r="Y9" s="243"/>
      <c r="Z9" s="241"/>
      <c r="AA9" s="242"/>
      <c r="AB9" s="243"/>
      <c r="AC9" s="241"/>
      <c r="AD9" s="242"/>
      <c r="AE9" s="243"/>
      <c r="AF9" s="241"/>
      <c r="AG9" s="242"/>
      <c r="AH9" s="243"/>
      <c r="AI9" s="241"/>
      <c r="AJ9" s="242"/>
      <c r="AK9" s="243"/>
      <c r="AL9" s="241"/>
      <c r="AM9" s="242"/>
      <c r="AN9" s="243"/>
      <c r="AO9" s="241"/>
      <c r="AP9" s="242"/>
      <c r="AQ9" s="243"/>
      <c r="AR9" s="241"/>
      <c r="AS9" s="240" t="n">
        <f aca="false">C9+F9+I9+L9+O9+R9+U9+X9+AA9+AD9+AG9+AJ9+AM9+AP9</f>
        <v>0</v>
      </c>
      <c r="AT9" s="238" t="n">
        <f aca="false">D9+G9+J9+M9+P9+S9+V9+Y9+AB9+AE9+AH9+AK9+AN9+AQ9</f>
        <v>0</v>
      </c>
      <c r="AU9" s="239"/>
      <c r="AV9" s="232"/>
    </row>
    <row r="10" customFormat="false" ht="12.75" hidden="false" customHeight="false" outlineLevel="0" collapsed="false">
      <c r="A10" s="160" t="s">
        <v>8</v>
      </c>
      <c r="B10" s="161" t="s">
        <v>168</v>
      </c>
      <c r="C10" s="242"/>
      <c r="D10" s="243"/>
      <c r="E10" s="241"/>
      <c r="F10" s="242"/>
      <c r="G10" s="243"/>
      <c r="H10" s="241"/>
      <c r="I10" s="242"/>
      <c r="J10" s="243"/>
      <c r="K10" s="241"/>
      <c r="L10" s="242"/>
      <c r="M10" s="243"/>
      <c r="N10" s="241"/>
      <c r="O10" s="242"/>
      <c r="P10" s="243"/>
      <c r="Q10" s="241"/>
      <c r="R10" s="242"/>
      <c r="S10" s="243"/>
      <c r="T10" s="241"/>
      <c r="U10" s="242"/>
      <c r="V10" s="243"/>
      <c r="W10" s="241"/>
      <c r="X10" s="242"/>
      <c r="Y10" s="243"/>
      <c r="Z10" s="241"/>
      <c r="AA10" s="242"/>
      <c r="AB10" s="243"/>
      <c r="AC10" s="241"/>
      <c r="AD10" s="242"/>
      <c r="AE10" s="243"/>
      <c r="AF10" s="241"/>
      <c r="AG10" s="242"/>
      <c r="AH10" s="243"/>
      <c r="AI10" s="241"/>
      <c r="AJ10" s="242"/>
      <c r="AK10" s="243"/>
      <c r="AL10" s="241"/>
      <c r="AM10" s="242"/>
      <c r="AN10" s="243"/>
      <c r="AO10" s="241"/>
      <c r="AP10" s="242"/>
      <c r="AQ10" s="243"/>
      <c r="AR10" s="241"/>
      <c r="AS10" s="240" t="n">
        <f aca="false">C10+F10+I10+L10+O10+R10+U10+X10+AA10+AD10+AG10+AJ10+AM10+AP10</f>
        <v>0</v>
      </c>
      <c r="AT10" s="238" t="n">
        <f aca="false">D10+G10+J10+M10+P10+S10+V10+Y10+AB10+AE10+AH10+AK10+AN10+AQ10</f>
        <v>0</v>
      </c>
      <c r="AU10" s="239"/>
      <c r="AV10" s="232"/>
    </row>
    <row r="11" customFormat="false" ht="12.75" hidden="false" customHeight="false" outlineLevel="0" collapsed="false">
      <c r="A11" s="160" t="s">
        <v>9</v>
      </c>
      <c r="B11" s="161" t="s">
        <v>169</v>
      </c>
      <c r="C11" s="242"/>
      <c r="D11" s="243"/>
      <c r="E11" s="241"/>
      <c r="F11" s="242"/>
      <c r="G11" s="243"/>
      <c r="H11" s="241"/>
      <c r="I11" s="242"/>
      <c r="J11" s="243"/>
      <c r="K11" s="241"/>
      <c r="L11" s="242"/>
      <c r="M11" s="243"/>
      <c r="N11" s="241"/>
      <c r="O11" s="242"/>
      <c r="P11" s="243"/>
      <c r="Q11" s="241"/>
      <c r="R11" s="242"/>
      <c r="S11" s="243"/>
      <c r="T11" s="241"/>
      <c r="U11" s="242"/>
      <c r="V11" s="243"/>
      <c r="W11" s="241"/>
      <c r="X11" s="242"/>
      <c r="Y11" s="243"/>
      <c r="Z11" s="241"/>
      <c r="AA11" s="242"/>
      <c r="AB11" s="243"/>
      <c r="AC11" s="241"/>
      <c r="AD11" s="242"/>
      <c r="AE11" s="243"/>
      <c r="AF11" s="241"/>
      <c r="AG11" s="242"/>
      <c r="AH11" s="243"/>
      <c r="AI11" s="241"/>
      <c r="AJ11" s="242"/>
      <c r="AK11" s="243"/>
      <c r="AL11" s="241"/>
      <c r="AM11" s="242"/>
      <c r="AN11" s="243"/>
      <c r="AO11" s="241"/>
      <c r="AP11" s="242"/>
      <c r="AQ11" s="243"/>
      <c r="AR11" s="241"/>
      <c r="AS11" s="240" t="n">
        <f aca="false">C11+F11+I11+L11+O11+R11+U11+X11+AA11+AD11+AG11+AJ11+AM11+AP11</f>
        <v>0</v>
      </c>
      <c r="AT11" s="238" t="n">
        <f aca="false">D11+G11+J11+M11+P11+S11+V11+Y11+AB11+AE11+AH11+AK11+AN11+AQ11</f>
        <v>0</v>
      </c>
      <c r="AU11" s="239"/>
      <c r="AV11" s="232"/>
    </row>
    <row r="12" customFormat="false" ht="12.75" hidden="false" customHeight="false" outlineLevel="0" collapsed="false">
      <c r="A12" s="160" t="s">
        <v>10</v>
      </c>
      <c r="B12" s="161" t="s">
        <v>170</v>
      </c>
      <c r="C12" s="237"/>
      <c r="D12" s="238"/>
      <c r="E12" s="239"/>
      <c r="F12" s="237" t="n">
        <v>4</v>
      </c>
      <c r="G12" s="238" t="n">
        <f aca="false">G6*0.27</f>
        <v>6</v>
      </c>
      <c r="H12" s="239" t="n">
        <f aca="false">+G12/F12</f>
        <v>1.5</v>
      </c>
      <c r="I12" s="237" t="n">
        <f aca="false">4</f>
        <v>4</v>
      </c>
      <c r="J12" s="238" t="n">
        <f aca="false">J6*0.27</f>
        <v>4</v>
      </c>
      <c r="K12" s="239" t="n">
        <f aca="false">+J12/I12</f>
        <v>1</v>
      </c>
      <c r="L12" s="237"/>
      <c r="M12" s="238"/>
      <c r="N12" s="239"/>
      <c r="O12" s="237" t="n">
        <v>4</v>
      </c>
      <c r="P12" s="238" t="n">
        <f aca="false">P6*0.27</f>
        <v>4</v>
      </c>
      <c r="Q12" s="239" t="n">
        <f aca="false">+P12/O12</f>
        <v>1</v>
      </c>
      <c r="R12" s="237" t="n">
        <v>9</v>
      </c>
      <c r="S12" s="238" t="n">
        <f aca="false">S6*0.27</f>
        <v>2</v>
      </c>
      <c r="T12" s="239" t="n">
        <f aca="false">+S12/R12</f>
        <v>0.222</v>
      </c>
      <c r="U12" s="237" t="n">
        <v>60</v>
      </c>
      <c r="V12" s="238" t="n">
        <f aca="false">V6*0.27</f>
        <v>64</v>
      </c>
      <c r="W12" s="239" t="n">
        <f aca="false">+V12/U12</f>
        <v>1.067</v>
      </c>
      <c r="X12" s="237"/>
      <c r="Y12" s="238"/>
      <c r="Z12" s="239"/>
      <c r="AA12" s="237" t="n">
        <v>14</v>
      </c>
      <c r="AB12" s="238" t="n">
        <f aca="false">AB6*0.27</f>
        <v>13</v>
      </c>
      <c r="AC12" s="239" t="n">
        <f aca="false">+AB12/AA12</f>
        <v>0.929</v>
      </c>
      <c r="AD12" s="237" t="n">
        <v>60</v>
      </c>
      <c r="AE12" s="238" t="n">
        <f aca="false">AE6*0.27</f>
        <v>70</v>
      </c>
      <c r="AF12" s="239" t="n">
        <f aca="false">+AE12/AD12</f>
        <v>1.167</v>
      </c>
      <c r="AG12" s="237" t="n">
        <v>60</v>
      </c>
      <c r="AH12" s="238" t="n">
        <f aca="false">AH6*0.27</f>
        <v>51</v>
      </c>
      <c r="AI12" s="239" t="n">
        <f aca="false">+AH12/AG12</f>
        <v>0.85</v>
      </c>
      <c r="AJ12" s="237"/>
      <c r="AK12" s="238" t="n">
        <f aca="false">AK6*0.27</f>
        <v>2</v>
      </c>
      <c r="AL12" s="239"/>
      <c r="AM12" s="237" t="n">
        <v>175</v>
      </c>
      <c r="AN12" s="238" t="n">
        <f aca="false">AN6*0.27</f>
        <v>170</v>
      </c>
      <c r="AO12" s="239" t="n">
        <f aca="false">+AN12/AM12</f>
        <v>0.971</v>
      </c>
      <c r="AP12" s="237" t="n">
        <v>40</v>
      </c>
      <c r="AQ12" s="238" t="n">
        <f aca="false">AQ6*0.27</f>
        <v>80</v>
      </c>
      <c r="AR12" s="239" t="n">
        <f aca="false">+AQ12/AP12</f>
        <v>2</v>
      </c>
      <c r="AS12" s="240" t="n">
        <f aca="false">C12+F12+I12+L12+O12+R12+U12+X12+AA12+AD12+AG12+AJ12+AM12+AP12</f>
        <v>430</v>
      </c>
      <c r="AT12" s="238" t="n">
        <f aca="false">D12+G12+J12+M12+P12+S12+V12+Y12+AB12+AE12+AH12+AK12+AN12+AQ12</f>
        <v>466</v>
      </c>
      <c r="AU12" s="239" t="n">
        <f aca="false">+AT12/AS12</f>
        <v>1.084</v>
      </c>
      <c r="AV12" s="232"/>
    </row>
    <row r="13" customFormat="false" ht="12.75" hidden="false" customHeight="false" outlineLevel="0" collapsed="false">
      <c r="A13" s="160" t="s">
        <v>69</v>
      </c>
      <c r="B13" s="161" t="s">
        <v>171</v>
      </c>
      <c r="C13" s="242"/>
      <c r="D13" s="243"/>
      <c r="E13" s="241"/>
      <c r="F13" s="242"/>
      <c r="G13" s="243"/>
      <c r="H13" s="241"/>
      <c r="I13" s="242"/>
      <c r="J13" s="243"/>
      <c r="K13" s="239"/>
      <c r="L13" s="242"/>
      <c r="M13" s="243"/>
      <c r="N13" s="241"/>
      <c r="O13" s="242"/>
      <c r="P13" s="243"/>
      <c r="Q13" s="241"/>
      <c r="R13" s="242"/>
      <c r="S13" s="243"/>
      <c r="T13" s="239"/>
      <c r="U13" s="242"/>
      <c r="V13" s="243"/>
      <c r="W13" s="239"/>
      <c r="X13" s="242"/>
      <c r="Y13" s="243"/>
      <c r="Z13" s="241"/>
      <c r="AA13" s="242"/>
      <c r="AB13" s="243"/>
      <c r="AC13" s="239"/>
      <c r="AD13" s="242"/>
      <c r="AE13" s="243"/>
      <c r="AF13" s="239"/>
      <c r="AG13" s="242"/>
      <c r="AH13" s="243"/>
      <c r="AI13" s="239"/>
      <c r="AJ13" s="242"/>
      <c r="AK13" s="243"/>
      <c r="AL13" s="241"/>
      <c r="AM13" s="242"/>
      <c r="AN13" s="243"/>
      <c r="AO13" s="239"/>
      <c r="AP13" s="242"/>
      <c r="AQ13" s="243"/>
      <c r="AR13" s="239"/>
      <c r="AS13" s="240" t="n">
        <f aca="false">C13+F13+I13+L13+O13+R13+U13+X13+AA13+AD13+AG13+AJ13+AM13+AP13</f>
        <v>0</v>
      </c>
      <c r="AT13" s="238" t="n">
        <f aca="false">D13+G13+J13+M13+P13+S13+V13+Y13+AB13+AE13+AH13+AK13+AN13+AQ13</f>
        <v>0</v>
      </c>
      <c r="AU13" s="239"/>
      <c r="AV13" s="232"/>
    </row>
    <row r="14" customFormat="false" ht="12.75" hidden="false" customHeight="false" outlineLevel="0" collapsed="false">
      <c r="A14" s="160" t="s">
        <v>71</v>
      </c>
      <c r="B14" s="161" t="s">
        <v>172</v>
      </c>
      <c r="C14" s="237"/>
      <c r="D14" s="238"/>
      <c r="E14" s="239"/>
      <c r="F14" s="237"/>
      <c r="G14" s="238"/>
      <c r="H14" s="239"/>
      <c r="I14" s="237"/>
      <c r="J14" s="238"/>
      <c r="K14" s="239"/>
      <c r="L14" s="237"/>
      <c r="M14" s="238"/>
      <c r="N14" s="239"/>
      <c r="O14" s="237"/>
      <c r="P14" s="238"/>
      <c r="Q14" s="239"/>
      <c r="R14" s="237"/>
      <c r="S14" s="238"/>
      <c r="T14" s="239"/>
      <c r="U14" s="237"/>
      <c r="V14" s="238"/>
      <c r="W14" s="239"/>
      <c r="X14" s="237"/>
      <c r="Y14" s="238"/>
      <c r="Z14" s="239"/>
      <c r="AA14" s="237"/>
      <c r="AB14" s="238"/>
      <c r="AC14" s="239"/>
      <c r="AD14" s="237"/>
      <c r="AE14" s="238"/>
      <c r="AF14" s="239"/>
      <c r="AG14" s="237"/>
      <c r="AH14" s="238"/>
      <c r="AI14" s="239"/>
      <c r="AJ14" s="237"/>
      <c r="AK14" s="238"/>
      <c r="AL14" s="239"/>
      <c r="AM14" s="237"/>
      <c r="AN14" s="238"/>
      <c r="AO14" s="239"/>
      <c r="AP14" s="237"/>
      <c r="AQ14" s="238"/>
      <c r="AR14" s="239"/>
      <c r="AS14" s="240" t="n">
        <f aca="false">C14+F14+I14+L14+O14+R14+U14+X14+AA14+AD14+AG14+AJ14+AM14+AP14</f>
        <v>0</v>
      </c>
      <c r="AT14" s="238" t="n">
        <f aca="false">D14+G14+J14+M14+P14+S14+V14+Y14+AB14+AE14+AH14+AK14+AN14+AQ14</f>
        <v>0</v>
      </c>
      <c r="AU14" s="239"/>
      <c r="AV14" s="232"/>
    </row>
    <row r="15" customFormat="false" ht="12.75" hidden="false" customHeight="false" outlineLevel="0" collapsed="false">
      <c r="A15" s="160" t="s">
        <v>73</v>
      </c>
      <c r="B15" s="161" t="s">
        <v>173</v>
      </c>
      <c r="C15" s="237" t="n">
        <f aca="false">C34-C5-C9-C10-C11-C12-C13-C14-C16-C17-C18-C19</f>
        <v>68296</v>
      </c>
      <c r="D15" s="237" t="n">
        <f aca="false">D34-D5-D9-D10-D11-D12-D13-D14-D16-D17-D18-D19</f>
        <v>70059</v>
      </c>
      <c r="E15" s="239" t="n">
        <f aca="false">+D15/C15</f>
        <v>1.026</v>
      </c>
      <c r="F15" s="237" t="n">
        <f aca="false">F34-F5-F9-F10-F11-F12-F13-F14-F16-F17-F18-F19</f>
        <v>71538</v>
      </c>
      <c r="G15" s="237" t="n">
        <f aca="false">G34-G5-G9-G10-G11-G12-G13-G14-G16-G17-G18-G19</f>
        <v>71097</v>
      </c>
      <c r="H15" s="239" t="n">
        <f aca="false">+G15/F15</f>
        <v>0.994</v>
      </c>
      <c r="I15" s="237" t="n">
        <f aca="false">I34-I5-I9-I10-I11-I12-I13-I14-I16-I17-I18-I19</f>
        <v>76829</v>
      </c>
      <c r="J15" s="237" t="n">
        <f aca="false">J34-J5-J9-J10-J11-J12-J13-J14-J16-J17-J18-J19</f>
        <v>82727</v>
      </c>
      <c r="K15" s="239" t="n">
        <f aca="false">+J15/I15</f>
        <v>1.077</v>
      </c>
      <c r="L15" s="237" t="n">
        <f aca="false">L34-L5-L9-L10-L11-L12-L13-L14-L16-L17-L18-L19</f>
        <v>25788</v>
      </c>
      <c r="M15" s="237" t="n">
        <f aca="false">M34-M5-M9-M10-M11-M12-M13-M14-M16-M17-M18-M19</f>
        <v>27665</v>
      </c>
      <c r="N15" s="239" t="n">
        <f aca="false">+M15/L15</f>
        <v>1.073</v>
      </c>
      <c r="O15" s="237" t="n">
        <f aca="false">O34-O5-O9-O10-O11-O12-O13-O14-O16-O17-O18-O19</f>
        <v>80582</v>
      </c>
      <c r="P15" s="237" t="n">
        <f aca="false">P34-P5-P9-P10-P11-P12-P13-P14-P16-P17-P18-P19</f>
        <v>86537</v>
      </c>
      <c r="Q15" s="239" t="n">
        <f aca="false">+P15/O15</f>
        <v>1.074</v>
      </c>
      <c r="R15" s="237" t="n">
        <f aca="false">R34-R5-R9-R10-R11-R12-R13-R14-R16-R17-R18-R19</f>
        <v>68638</v>
      </c>
      <c r="S15" s="237" t="n">
        <f aca="false">S34-S5-S9-S10-S11-S12-S13-S14-S16-S17-S18-S19</f>
        <v>69820</v>
      </c>
      <c r="T15" s="239" t="n">
        <f aca="false">+S15/R15</f>
        <v>1.017</v>
      </c>
      <c r="U15" s="237" t="n">
        <f aca="false">U34-U5-U9-U10-U11-U12-U13-U14-U16-U17-U18-U19</f>
        <v>64738</v>
      </c>
      <c r="V15" s="237" t="n">
        <f aca="false">V34-V5-V9-V10-V11-V12-V13-V14-V16-V17-V18-V19</f>
        <v>67658</v>
      </c>
      <c r="W15" s="239" t="n">
        <f aca="false">+V15/U15</f>
        <v>1.045</v>
      </c>
      <c r="X15" s="237" t="n">
        <f aca="false">X34-X5-X9-X10-X11-X12-X13-X14-X16-X17-X18-X19</f>
        <v>110183</v>
      </c>
      <c r="Y15" s="237" t="n">
        <f aca="false">Y34-Y5-Y9-Y10-Y11-Y12-Y13-Y14-Y16-Y17-Y18-Y19</f>
        <v>109654</v>
      </c>
      <c r="Z15" s="239" t="n">
        <f aca="false">+Y15/X15</f>
        <v>0.995</v>
      </c>
      <c r="AA15" s="237" t="n">
        <f aca="false">AA34-AA5-AA9-AA10-AA11-AA12-AA13-AA14-AA16-AA17-AA18-AA19</f>
        <v>78363</v>
      </c>
      <c r="AB15" s="237" t="n">
        <f aca="false">AB34-AB5-AB9-AB10-AB11-AB12-AB13-AB14-AB16-AB17-AB18-AB19</f>
        <v>68905</v>
      </c>
      <c r="AC15" s="239" t="n">
        <f aca="false">+AB15/AA15</f>
        <v>0.879</v>
      </c>
      <c r="AD15" s="237" t="n">
        <f aca="false">AD34-AD5-AD9-AD10-AD11-AD12-AD13-AD14-AD16-AD17-AD18-AD19</f>
        <v>69246</v>
      </c>
      <c r="AE15" s="237" t="n">
        <f aca="false">AE34-AE5-AE9-AE10-AE11-AE12-AE13-AE14-AE16-AE17-AE18-AE19</f>
        <v>69575</v>
      </c>
      <c r="AF15" s="239" t="n">
        <f aca="false">+AE15/AD15</f>
        <v>1.005</v>
      </c>
      <c r="AG15" s="237" t="n">
        <f aca="false">AG34-AG5-AG9-AG10-AG11-AG12-AG13-AG14-AG16-AG17-AG18-AG19</f>
        <v>104277</v>
      </c>
      <c r="AH15" s="237" t="n">
        <f aca="false">AH34-AH5-AH9-AH10-AH11-AH12-AH13-AH14-AH16-AH17-AH18-AH19</f>
        <v>107880</v>
      </c>
      <c r="AI15" s="239" t="n">
        <f aca="false">+AH15/AG15</f>
        <v>1.035</v>
      </c>
      <c r="AJ15" s="237" t="n">
        <f aca="false">AJ34-AJ5-AJ9-AJ10-AJ11-AJ12-AJ13-AJ14-AJ16-AJ17-AJ18-AJ19</f>
        <v>63160</v>
      </c>
      <c r="AK15" s="237" t="n">
        <f aca="false">AK34-AK5-AK9-AK10-AK11-AK12-AK13-AK14-AK16-AK17-AK18-AK19</f>
        <v>65902</v>
      </c>
      <c r="AL15" s="239" t="n">
        <f aca="false">+AK15/AJ15</f>
        <v>1.043</v>
      </c>
      <c r="AM15" s="237" t="n">
        <f aca="false">AM34-AM5-AM9-AM10-AM11-AM12-AM13-AM14-AM16-AM17-AM18-AM19</f>
        <v>64737</v>
      </c>
      <c r="AN15" s="237" t="n">
        <f aca="false">AN34-AN5-AN9-AN10-AN11-AN12-AN13-AN14-AN16-AN17-AN18-AN19</f>
        <v>71291</v>
      </c>
      <c r="AO15" s="239" t="n">
        <f aca="false">+AN15/AM15</f>
        <v>1.101</v>
      </c>
      <c r="AP15" s="237" t="n">
        <f aca="false">AP34-AP5-AP9-AP10-AP11-AP12-AP13-AP14-AP16-AP17-AP18-AP19</f>
        <v>125011</v>
      </c>
      <c r="AQ15" s="237" t="n">
        <f aca="false">AQ34-AQ5-AQ9-AQ10-AQ11-AQ12-AQ13-AQ14-AQ16-AQ17-AQ18-AQ19</f>
        <v>126735</v>
      </c>
      <c r="AR15" s="239" t="n">
        <f aca="false">+AQ15/AP15</f>
        <v>1.014</v>
      </c>
      <c r="AS15" s="240" t="n">
        <f aca="false">C15+F15+I15+L15+O15+R15+U15+X15+AA15+AD15+AG15+AJ15+AM15+AP15</f>
        <v>1071386</v>
      </c>
      <c r="AT15" s="238" t="n">
        <f aca="false">D15+G15+J15+M15+P15+S15+V15+Y15+AB15+AE15+AH15+AK15+AN15+AQ15</f>
        <v>1095505</v>
      </c>
      <c r="AU15" s="239" t="n">
        <f aca="false">+AT15/AS15</f>
        <v>1.023</v>
      </c>
      <c r="AV15" s="232"/>
    </row>
    <row r="16" customFormat="false" ht="12.75" hidden="false" customHeight="false" outlineLevel="0" collapsed="false">
      <c r="A16" s="160" t="s">
        <v>75</v>
      </c>
      <c r="B16" s="161" t="s">
        <v>174</v>
      </c>
      <c r="C16" s="242"/>
      <c r="D16" s="243"/>
      <c r="E16" s="241"/>
      <c r="F16" s="242"/>
      <c r="G16" s="243"/>
      <c r="H16" s="241"/>
      <c r="I16" s="242"/>
      <c r="J16" s="243"/>
      <c r="K16" s="241"/>
      <c r="L16" s="242"/>
      <c r="M16" s="243"/>
      <c r="N16" s="241"/>
      <c r="O16" s="242"/>
      <c r="P16" s="243"/>
      <c r="Q16" s="241"/>
      <c r="R16" s="242"/>
      <c r="S16" s="243"/>
      <c r="T16" s="241"/>
      <c r="U16" s="242"/>
      <c r="V16" s="243"/>
      <c r="W16" s="241"/>
      <c r="X16" s="242"/>
      <c r="Y16" s="243"/>
      <c r="Z16" s="241"/>
      <c r="AA16" s="242"/>
      <c r="AB16" s="243"/>
      <c r="AC16" s="241"/>
      <c r="AD16" s="242"/>
      <c r="AE16" s="243"/>
      <c r="AF16" s="241"/>
      <c r="AG16" s="242"/>
      <c r="AH16" s="243"/>
      <c r="AI16" s="241"/>
      <c r="AJ16" s="242"/>
      <c r="AK16" s="243"/>
      <c r="AL16" s="241"/>
      <c r="AM16" s="242"/>
      <c r="AN16" s="243"/>
      <c r="AO16" s="241"/>
      <c r="AP16" s="242"/>
      <c r="AQ16" s="243"/>
      <c r="AR16" s="241"/>
      <c r="AS16" s="240" t="n">
        <f aca="false">C16+F16+I16+L16+O16+R16+U16+X16+AA16+AD16+AG16+AJ16+AM16+AP16</f>
        <v>0</v>
      </c>
      <c r="AT16" s="238" t="n">
        <f aca="false">D16+G16+J16+M16+P16+S16+V16+Y16+AB16+AE16+AH16+AK16+AN16+AQ16</f>
        <v>0</v>
      </c>
      <c r="AU16" s="239"/>
      <c r="AV16" s="232"/>
    </row>
    <row r="17" s="11" customFormat="true" ht="12.75" hidden="false" customHeight="false" outlineLevel="0" collapsed="false">
      <c r="A17" s="160" t="s">
        <v>175</v>
      </c>
      <c r="B17" s="161" t="s">
        <v>176</v>
      </c>
      <c r="C17" s="242"/>
      <c r="D17" s="243"/>
      <c r="E17" s="241"/>
      <c r="F17" s="242"/>
      <c r="G17" s="243"/>
      <c r="H17" s="241"/>
      <c r="I17" s="242"/>
      <c r="J17" s="243"/>
      <c r="K17" s="241"/>
      <c r="L17" s="242"/>
      <c r="M17" s="243"/>
      <c r="N17" s="241"/>
      <c r="O17" s="242"/>
      <c r="P17" s="243"/>
      <c r="Q17" s="241"/>
      <c r="R17" s="242"/>
      <c r="S17" s="243"/>
      <c r="T17" s="241"/>
      <c r="U17" s="242"/>
      <c r="V17" s="243"/>
      <c r="W17" s="241"/>
      <c r="X17" s="242"/>
      <c r="Y17" s="243"/>
      <c r="Z17" s="241"/>
      <c r="AA17" s="242"/>
      <c r="AB17" s="243"/>
      <c r="AC17" s="241"/>
      <c r="AD17" s="242"/>
      <c r="AE17" s="243"/>
      <c r="AF17" s="241"/>
      <c r="AG17" s="242"/>
      <c r="AH17" s="243"/>
      <c r="AI17" s="241"/>
      <c r="AJ17" s="242"/>
      <c r="AK17" s="243"/>
      <c r="AL17" s="241"/>
      <c r="AM17" s="242"/>
      <c r="AN17" s="243"/>
      <c r="AO17" s="241"/>
      <c r="AP17" s="242"/>
      <c r="AQ17" s="243"/>
      <c r="AR17" s="241"/>
      <c r="AS17" s="240" t="n">
        <f aca="false">C17+F17+I17+L17+O17+R17+U17+X17+AA17+AD17+AG17+AJ17+AM17+AP17</f>
        <v>0</v>
      </c>
      <c r="AT17" s="238" t="n">
        <f aca="false">D17+G17+J17+M17+P17+S17+V17+Y17+AB17+AE17+AH17+AK17+AN17+AQ17</f>
        <v>0</v>
      </c>
      <c r="AU17" s="241"/>
      <c r="AV17" s="236"/>
    </row>
    <row r="18" customFormat="false" ht="12.75" hidden="false" customHeight="false" outlineLevel="0" collapsed="false">
      <c r="A18" s="160" t="s">
        <v>177</v>
      </c>
      <c r="B18" s="161" t="s">
        <v>178</v>
      </c>
      <c r="C18" s="237"/>
      <c r="D18" s="238"/>
      <c r="E18" s="241"/>
      <c r="F18" s="237"/>
      <c r="G18" s="238"/>
      <c r="H18" s="241"/>
      <c r="I18" s="237"/>
      <c r="J18" s="238"/>
      <c r="K18" s="241"/>
      <c r="L18" s="237"/>
      <c r="M18" s="238"/>
      <c r="N18" s="241"/>
      <c r="O18" s="237"/>
      <c r="P18" s="238"/>
      <c r="Q18" s="241"/>
      <c r="R18" s="237"/>
      <c r="S18" s="238"/>
      <c r="T18" s="241"/>
      <c r="U18" s="237"/>
      <c r="V18" s="238"/>
      <c r="W18" s="241"/>
      <c r="X18" s="237"/>
      <c r="Y18" s="238"/>
      <c r="Z18" s="241"/>
      <c r="AA18" s="237"/>
      <c r="AB18" s="238"/>
      <c r="AC18" s="241"/>
      <c r="AD18" s="237"/>
      <c r="AE18" s="238"/>
      <c r="AF18" s="241"/>
      <c r="AG18" s="237"/>
      <c r="AH18" s="238"/>
      <c r="AI18" s="241"/>
      <c r="AJ18" s="237"/>
      <c r="AK18" s="238"/>
      <c r="AL18" s="241"/>
      <c r="AM18" s="237"/>
      <c r="AN18" s="238"/>
      <c r="AO18" s="241"/>
      <c r="AP18" s="237"/>
      <c r="AQ18" s="238"/>
      <c r="AR18" s="241"/>
      <c r="AS18" s="240" t="n">
        <f aca="false">C18+F18+I18+L18+O18+R18+U18+X18+AA18+AD18+AG18+AJ18+AM18+AP18</f>
        <v>0</v>
      </c>
      <c r="AT18" s="238" t="n">
        <f aca="false">D18+G18+J18+M18+P18+S18+V18+Y18+AB18+AE18+AH18+AK18+AN18+AQ18</f>
        <v>0</v>
      </c>
      <c r="AU18" s="239"/>
      <c r="AV18" s="232"/>
    </row>
    <row r="19" s="11" customFormat="true" ht="13.5" hidden="false" customHeight="false" outlineLevel="0" collapsed="false">
      <c r="A19" s="170" t="s">
        <v>179</v>
      </c>
      <c r="B19" s="244" t="s">
        <v>180</v>
      </c>
      <c r="C19" s="245"/>
      <c r="D19" s="246"/>
      <c r="E19" s="247"/>
      <c r="F19" s="245"/>
      <c r="G19" s="246"/>
      <c r="H19" s="247"/>
      <c r="I19" s="245"/>
      <c r="J19" s="246"/>
      <c r="K19" s="247"/>
      <c r="L19" s="245"/>
      <c r="M19" s="246"/>
      <c r="N19" s="247"/>
      <c r="O19" s="245"/>
      <c r="P19" s="246"/>
      <c r="Q19" s="247"/>
      <c r="R19" s="245"/>
      <c r="S19" s="246"/>
      <c r="T19" s="247"/>
      <c r="U19" s="245"/>
      <c r="V19" s="246"/>
      <c r="W19" s="247"/>
      <c r="X19" s="245"/>
      <c r="Y19" s="246"/>
      <c r="Z19" s="247"/>
      <c r="AA19" s="245"/>
      <c r="AB19" s="246"/>
      <c r="AC19" s="247"/>
      <c r="AD19" s="245"/>
      <c r="AE19" s="246"/>
      <c r="AF19" s="247"/>
      <c r="AG19" s="245"/>
      <c r="AH19" s="246"/>
      <c r="AI19" s="247"/>
      <c r="AJ19" s="245"/>
      <c r="AK19" s="246"/>
      <c r="AL19" s="247"/>
      <c r="AM19" s="245"/>
      <c r="AN19" s="246"/>
      <c r="AO19" s="247"/>
      <c r="AP19" s="245"/>
      <c r="AQ19" s="246"/>
      <c r="AR19" s="247"/>
      <c r="AS19" s="240" t="n">
        <f aca="false">C19+F19+I19+L19+O19+R19+U19+X19+AA19+AD19+AG19+AJ19+AM19+AP19</f>
        <v>0</v>
      </c>
      <c r="AT19" s="238" t="n">
        <f aca="false">D19+G19+J19+M19+P19+S19+V19+Y19+AB19+AE19+AH19+AK19+AN19+AQ19</f>
        <v>0</v>
      </c>
      <c r="AU19" s="247"/>
      <c r="AV19" s="236"/>
      <c r="AW19" s="248"/>
    </row>
    <row r="20" s="11" customFormat="true" ht="14.25" hidden="false" customHeight="false" outlineLevel="0" collapsed="false">
      <c r="A20" s="249" t="s">
        <v>181</v>
      </c>
      <c r="B20" s="179" t="s">
        <v>182</v>
      </c>
      <c r="C20" s="250" t="n">
        <f aca="false">SUM(C5,C9:C19)</f>
        <v>68296</v>
      </c>
      <c r="D20" s="250" t="n">
        <f aca="false">SUM(D5,D9:D19)</f>
        <v>70059</v>
      </c>
      <c r="E20" s="251" t="n">
        <f aca="false">+D20/C20</f>
        <v>1.026</v>
      </c>
      <c r="F20" s="250" t="n">
        <f aca="false">SUM(F5,F9:F19)</f>
        <v>71558</v>
      </c>
      <c r="G20" s="250" t="n">
        <f aca="false">SUM(G5,G9:G19)</f>
        <v>71127</v>
      </c>
      <c r="H20" s="251" t="n">
        <f aca="false">+G20/F20</f>
        <v>0.994</v>
      </c>
      <c r="I20" s="250" t="n">
        <f aca="false">SUM(I5,I9:I19)</f>
        <v>76849</v>
      </c>
      <c r="J20" s="250" t="n">
        <f aca="false">SUM(J5,J9:J19)</f>
        <v>82747</v>
      </c>
      <c r="K20" s="251" t="n">
        <f aca="false">+J20/I20</f>
        <v>1.077</v>
      </c>
      <c r="L20" s="250" t="n">
        <f aca="false">SUM(L5,L9:L19)</f>
        <v>25788</v>
      </c>
      <c r="M20" s="250" t="n">
        <f aca="false">SUM(M5,M9:M19)</f>
        <v>27665</v>
      </c>
      <c r="N20" s="251" t="n">
        <f aca="false">+M20/L20</f>
        <v>1.073</v>
      </c>
      <c r="O20" s="250" t="n">
        <f aca="false">SUM(O5,O9:O19)</f>
        <v>80602</v>
      </c>
      <c r="P20" s="250" t="n">
        <f aca="false">SUM(P5,P9:P19)</f>
        <v>86557</v>
      </c>
      <c r="Q20" s="251" t="n">
        <f aca="false">+P20/O20</f>
        <v>1.074</v>
      </c>
      <c r="R20" s="250" t="n">
        <f aca="false">SUM(R5,R9:R19)</f>
        <v>68683</v>
      </c>
      <c r="S20" s="250" t="n">
        <f aca="false">SUM(S5,S9:S19)</f>
        <v>69830</v>
      </c>
      <c r="T20" s="251" t="n">
        <f aca="false">+S20/R20</f>
        <v>1.017</v>
      </c>
      <c r="U20" s="250" t="n">
        <f aca="false">SUM(U5,U9:U19)</f>
        <v>65038</v>
      </c>
      <c r="V20" s="250" t="n">
        <f aca="false">SUM(V5,V9:V19)</f>
        <v>67958</v>
      </c>
      <c r="W20" s="251" t="n">
        <f aca="false">+V20/U20</f>
        <v>1.045</v>
      </c>
      <c r="X20" s="250" t="n">
        <f aca="false">SUM(X5,X9:X19)</f>
        <v>110183</v>
      </c>
      <c r="Y20" s="250" t="n">
        <f aca="false">SUM(Y5,Y9:Y19)</f>
        <v>109654</v>
      </c>
      <c r="Z20" s="251" t="n">
        <f aca="false">+Y20/X20</f>
        <v>0.995</v>
      </c>
      <c r="AA20" s="250" t="n">
        <f aca="false">SUM(AA5,AA9:AA19)</f>
        <v>78433</v>
      </c>
      <c r="AB20" s="250" t="n">
        <f aca="false">SUM(AB5,AB9:AB19)</f>
        <v>68965</v>
      </c>
      <c r="AC20" s="251" t="n">
        <f aca="false">+AB20/AA20</f>
        <v>0.879</v>
      </c>
      <c r="AD20" s="250" t="n">
        <f aca="false">SUM(AD5,AD9:AD19)</f>
        <v>69546</v>
      </c>
      <c r="AE20" s="250" t="n">
        <f aca="false">SUM(AE5,AE9:AE19)</f>
        <v>69905</v>
      </c>
      <c r="AF20" s="251" t="n">
        <f aca="false">+AE20/AD20</f>
        <v>1.005</v>
      </c>
      <c r="AG20" s="250" t="n">
        <f aca="false">SUM(AG5,AG9:AG19)</f>
        <v>104537</v>
      </c>
      <c r="AH20" s="250" t="n">
        <f aca="false">SUM(AH5,AH9:AH19)</f>
        <v>108120</v>
      </c>
      <c r="AI20" s="251" t="n">
        <f aca="false">+AH20/AG20</f>
        <v>1.034</v>
      </c>
      <c r="AJ20" s="250" t="n">
        <f aca="false">SUM(AJ5,AJ9:AJ19)</f>
        <v>63160</v>
      </c>
      <c r="AK20" s="250" t="n">
        <f aca="false">SUM(AK5,AK9:AK19)</f>
        <v>65912</v>
      </c>
      <c r="AL20" s="251" t="n">
        <f aca="false">+AK20/AJ20</f>
        <v>1.044</v>
      </c>
      <c r="AM20" s="250" t="n">
        <f aca="false">SUM(AM5,AM9:AM19)</f>
        <v>65612</v>
      </c>
      <c r="AN20" s="250" t="n">
        <f aca="false">SUM(AN5,AN9:AN19)</f>
        <v>72091</v>
      </c>
      <c r="AO20" s="251" t="n">
        <f aca="false">+AN20/AM20</f>
        <v>1.099</v>
      </c>
      <c r="AP20" s="250" t="n">
        <f aca="false">SUM(AP5,AP9:AP19)</f>
        <v>125211</v>
      </c>
      <c r="AQ20" s="250" t="n">
        <f aca="false">SUM(AQ5,AQ9:AQ19)</f>
        <v>127111</v>
      </c>
      <c r="AR20" s="251" t="n">
        <f aca="false">+AQ20/AP20</f>
        <v>1.015</v>
      </c>
      <c r="AS20" s="252" t="n">
        <f aca="false">C20+F20+I20+L20+O20+R20+U20+X20+AA20+AD20+AG20+AJ20+AM20+AP20</f>
        <v>1073496</v>
      </c>
      <c r="AT20" s="253" t="n">
        <f aca="false">D20+G20+J20+M20+P20+S20+V20+Y20+AB20+AE20+AH20+AK20+AN20+AQ20</f>
        <v>1097701</v>
      </c>
      <c r="AU20" s="251" t="n">
        <f aca="false">+AT20/AS20</f>
        <v>1.023</v>
      </c>
      <c r="AV20" s="236"/>
      <c r="AW20" s="21"/>
    </row>
    <row r="21" customFormat="false" ht="12.75" hidden="false" customHeight="false" outlineLevel="0" collapsed="false">
      <c r="A21" s="254" t="s">
        <v>183</v>
      </c>
      <c r="B21" s="255"/>
      <c r="C21" s="256"/>
      <c r="D21" s="257"/>
      <c r="E21" s="258"/>
      <c r="F21" s="256"/>
      <c r="G21" s="257"/>
      <c r="H21" s="258"/>
      <c r="I21" s="256"/>
      <c r="J21" s="257"/>
      <c r="K21" s="258"/>
      <c r="L21" s="256"/>
      <c r="M21" s="257"/>
      <c r="N21" s="258"/>
      <c r="O21" s="256"/>
      <c r="P21" s="257"/>
      <c r="Q21" s="258"/>
      <c r="R21" s="256"/>
      <c r="S21" s="257"/>
      <c r="T21" s="258"/>
      <c r="U21" s="256"/>
      <c r="V21" s="257"/>
      <c r="W21" s="258"/>
      <c r="X21" s="256"/>
      <c r="Y21" s="257"/>
      <c r="Z21" s="258"/>
      <c r="AA21" s="256"/>
      <c r="AB21" s="257"/>
      <c r="AC21" s="258"/>
      <c r="AD21" s="256"/>
      <c r="AE21" s="257"/>
      <c r="AF21" s="258"/>
      <c r="AG21" s="256"/>
      <c r="AH21" s="257"/>
      <c r="AI21" s="258"/>
      <c r="AJ21" s="256"/>
      <c r="AK21" s="257"/>
      <c r="AL21" s="258"/>
      <c r="AM21" s="256"/>
      <c r="AN21" s="257"/>
      <c r="AO21" s="258"/>
      <c r="AP21" s="256"/>
      <c r="AQ21" s="257"/>
      <c r="AR21" s="258"/>
      <c r="AS21" s="259"/>
      <c r="AT21" s="257"/>
      <c r="AU21" s="258"/>
      <c r="AV21" s="232"/>
      <c r="AW21" s="28"/>
    </row>
    <row r="22" s="11" customFormat="true" ht="12.75" hidden="false" customHeight="false" outlineLevel="0" collapsed="false">
      <c r="A22" s="153" t="s">
        <v>184</v>
      </c>
      <c r="B22" s="154" t="s">
        <v>185</v>
      </c>
      <c r="C22" s="260" t="n">
        <f aca="false">SUM(C23:C28)</f>
        <v>68296</v>
      </c>
      <c r="D22" s="260" t="n">
        <f aca="false">SUM(D23:D28)</f>
        <v>70059</v>
      </c>
      <c r="E22" s="235" t="n">
        <f aca="false">+D22/C22</f>
        <v>1.026</v>
      </c>
      <c r="F22" s="260" t="n">
        <f aca="false">SUM(F23:F28)</f>
        <v>71558</v>
      </c>
      <c r="G22" s="260" t="n">
        <f aca="false">SUM(G23:G28)</f>
        <v>71127</v>
      </c>
      <c r="H22" s="235" t="n">
        <f aca="false">+G22/F22</f>
        <v>0.994</v>
      </c>
      <c r="I22" s="260" t="n">
        <f aca="false">SUM(I23:I28)</f>
        <v>76849</v>
      </c>
      <c r="J22" s="260" t="n">
        <f aca="false">SUM(J23:J28)</f>
        <v>82747</v>
      </c>
      <c r="K22" s="235" t="n">
        <f aca="false">+J22/I22</f>
        <v>1.077</v>
      </c>
      <c r="L22" s="260" t="n">
        <f aca="false">SUM(L23:L28)</f>
        <v>25788</v>
      </c>
      <c r="M22" s="260" t="n">
        <f aca="false">SUM(M23:M28)</f>
        <v>27665</v>
      </c>
      <c r="N22" s="235" t="n">
        <f aca="false">+M22/L22</f>
        <v>1.073</v>
      </c>
      <c r="O22" s="260" t="n">
        <f aca="false">SUM(O23:O28)</f>
        <v>80602</v>
      </c>
      <c r="P22" s="260" t="n">
        <f aca="false">SUM(P23:P28)</f>
        <v>86557</v>
      </c>
      <c r="Q22" s="235" t="n">
        <f aca="false">+P22/O22</f>
        <v>1.074</v>
      </c>
      <c r="R22" s="260" t="n">
        <f aca="false">SUM(R23:R28)</f>
        <v>68683</v>
      </c>
      <c r="S22" s="260" t="n">
        <f aca="false">SUM(S23:S28)</f>
        <v>69830</v>
      </c>
      <c r="T22" s="235" t="n">
        <f aca="false">+S22/R22</f>
        <v>1.017</v>
      </c>
      <c r="U22" s="260" t="n">
        <f aca="false">SUM(U23:U28)</f>
        <v>65038</v>
      </c>
      <c r="V22" s="260" t="n">
        <f aca="false">SUM(V23:V28)</f>
        <v>67958</v>
      </c>
      <c r="W22" s="235" t="n">
        <f aca="false">+V22/U22</f>
        <v>1.045</v>
      </c>
      <c r="X22" s="260" t="n">
        <f aca="false">SUM(X23:X28)</f>
        <v>110183</v>
      </c>
      <c r="Y22" s="260" t="n">
        <f aca="false">SUM(Y23:Y28)</f>
        <v>109654</v>
      </c>
      <c r="Z22" s="235" t="n">
        <f aca="false">+Y22/X22</f>
        <v>0.995</v>
      </c>
      <c r="AA22" s="260" t="n">
        <f aca="false">SUM(AA23:AA28)</f>
        <v>78433</v>
      </c>
      <c r="AB22" s="260" t="n">
        <f aca="false">SUM(AB23:AB28)</f>
        <v>68965</v>
      </c>
      <c r="AC22" s="235" t="n">
        <f aca="false">+AB22/AA22</f>
        <v>0.879</v>
      </c>
      <c r="AD22" s="260" t="n">
        <f aca="false">SUM(AD23:AD28)</f>
        <v>69546</v>
      </c>
      <c r="AE22" s="260" t="n">
        <f aca="false">SUM(AE23:AE28)</f>
        <v>69905</v>
      </c>
      <c r="AF22" s="235" t="n">
        <f aca="false">+AE22/AD22</f>
        <v>1.005</v>
      </c>
      <c r="AG22" s="260" t="n">
        <f aca="false">SUM(AG23:AG28)</f>
        <v>104537</v>
      </c>
      <c r="AH22" s="260" t="n">
        <f aca="false">SUM(AH23:AH28)</f>
        <v>108120</v>
      </c>
      <c r="AI22" s="235" t="n">
        <f aca="false">+AH22/AG22</f>
        <v>1.034</v>
      </c>
      <c r="AJ22" s="260" t="n">
        <f aca="false">SUM(AJ23:AJ28)</f>
        <v>63160</v>
      </c>
      <c r="AK22" s="260" t="n">
        <f aca="false">SUM(AK23:AK28)</f>
        <v>65912</v>
      </c>
      <c r="AL22" s="235" t="n">
        <f aca="false">+AK22/AJ22</f>
        <v>1.044</v>
      </c>
      <c r="AM22" s="260" t="n">
        <f aca="false">SUM(AM23:AM28)</f>
        <v>65612</v>
      </c>
      <c r="AN22" s="260" t="n">
        <f aca="false">SUM(AN23:AN28)</f>
        <v>72091</v>
      </c>
      <c r="AO22" s="235" t="n">
        <f aca="false">+AN22/AM22</f>
        <v>1.099</v>
      </c>
      <c r="AP22" s="260" t="n">
        <f aca="false">SUM(AP23:AP28)</f>
        <v>125211</v>
      </c>
      <c r="AQ22" s="260" t="n">
        <f aca="false">SUM(AQ23:AQ28)</f>
        <v>127111</v>
      </c>
      <c r="AR22" s="235" t="n">
        <f aca="false">+AQ22/AP22</f>
        <v>1.015</v>
      </c>
      <c r="AS22" s="261" t="n">
        <f aca="false">C22+F22+I22+L22+O22+R22+U22+X22+AA22+AD22+AG22+AJ22+AM22+AP22</f>
        <v>1073496</v>
      </c>
      <c r="AT22" s="234" t="n">
        <f aca="false">D22+G22+J22+M22+P22+S22+V22+Y22+AB22+AE22+AH22+AK22+AN22+AQ22</f>
        <v>1097701</v>
      </c>
      <c r="AU22" s="235" t="n">
        <f aca="false">+AT22/AS22</f>
        <v>1.023</v>
      </c>
      <c r="AV22" s="236"/>
      <c r="AW22" s="21"/>
    </row>
    <row r="23" customFormat="false" ht="12.75" hidden="false" customHeight="false" outlineLevel="0" collapsed="false">
      <c r="A23" s="160"/>
      <c r="B23" s="161" t="s">
        <v>186</v>
      </c>
      <c r="C23" s="237" t="n">
        <v>51506</v>
      </c>
      <c r="D23" s="238" t="n">
        <f aca="false">51900+1462-108</f>
        <v>53254</v>
      </c>
      <c r="E23" s="239" t="n">
        <f aca="false">+D23/C23</f>
        <v>1.034</v>
      </c>
      <c r="F23" s="237" t="n">
        <v>54018</v>
      </c>
      <c r="G23" s="238" t="n">
        <f aca="false">51874+2284-120</f>
        <v>54038</v>
      </c>
      <c r="H23" s="239" t="n">
        <f aca="false">+G23/F23</f>
        <v>1</v>
      </c>
      <c r="I23" s="237" t="n">
        <f aca="false">29652+28649</f>
        <v>58301</v>
      </c>
      <c r="J23" s="238" t="n">
        <f aca="false">60213+3263-218</f>
        <v>63258</v>
      </c>
      <c r="K23" s="239" t="n">
        <f aca="false">+J23/I23</f>
        <v>1.085</v>
      </c>
      <c r="L23" s="237" t="n">
        <v>19442</v>
      </c>
      <c r="M23" s="238" t="n">
        <f aca="false">20142+963-39</f>
        <v>21066</v>
      </c>
      <c r="N23" s="239" t="n">
        <f aca="false">+M23/L23</f>
        <v>1.084</v>
      </c>
      <c r="O23" s="237" t="n">
        <v>61114</v>
      </c>
      <c r="P23" s="238" t="n">
        <f aca="false">63358+2964-150</f>
        <v>66172</v>
      </c>
      <c r="Q23" s="239" t="n">
        <f aca="false">+P23/O23</f>
        <v>1.083</v>
      </c>
      <c r="R23" s="237" t="n">
        <v>51734</v>
      </c>
      <c r="S23" s="238" t="n">
        <f aca="false">51462+1555-99</f>
        <v>52918</v>
      </c>
      <c r="T23" s="239" t="n">
        <f aca="false">+S23/R23</f>
        <v>1.023</v>
      </c>
      <c r="U23" s="237" t="n">
        <v>49109</v>
      </c>
      <c r="V23" s="238" t="n">
        <f aca="false">50202+1633-60</f>
        <v>51775</v>
      </c>
      <c r="W23" s="239" t="n">
        <f aca="false">+V23/U23</f>
        <v>1.054</v>
      </c>
      <c r="X23" s="237" t="n">
        <f aca="false">41483+41699</f>
        <v>83182</v>
      </c>
      <c r="Y23" s="238" t="n">
        <f aca="false">80325+3179-178</f>
        <v>83326</v>
      </c>
      <c r="Z23" s="239" t="n">
        <f aca="false">+Y23/X23</f>
        <v>1.002</v>
      </c>
      <c r="AA23" s="237" t="n">
        <v>59702</v>
      </c>
      <c r="AB23" s="238" t="n">
        <f aca="false">50994+1808-160</f>
        <v>52642</v>
      </c>
      <c r="AC23" s="239" t="n">
        <f aca="false">+AB23/AA23</f>
        <v>0.882</v>
      </c>
      <c r="AD23" s="237" t="n">
        <v>52325</v>
      </c>
      <c r="AE23" s="238" t="n">
        <f aca="false">52135+964-112</f>
        <v>52987</v>
      </c>
      <c r="AF23" s="239" t="n">
        <f aca="false">+AE23/AD23</f>
        <v>1.013</v>
      </c>
      <c r="AG23" s="237" t="n">
        <v>79138</v>
      </c>
      <c r="AH23" s="238" t="n">
        <f aca="false">79384+3256-217</f>
        <v>82423</v>
      </c>
      <c r="AI23" s="239" t="n">
        <f aca="false">+AH23/AG23</f>
        <v>1.042</v>
      </c>
      <c r="AJ23" s="237" t="n">
        <v>47463</v>
      </c>
      <c r="AK23" s="238" t="n">
        <f aca="false">48484+1584-128</f>
        <v>49940</v>
      </c>
      <c r="AL23" s="239" t="n">
        <f aca="false">+AK23/AJ23</f>
        <v>1.052</v>
      </c>
      <c r="AM23" s="237" t="n">
        <v>49360</v>
      </c>
      <c r="AN23" s="238" t="n">
        <f aca="false">51555+3356-107</f>
        <v>54804</v>
      </c>
      <c r="AO23" s="239" t="n">
        <f aca="false">+AN23/AM23</f>
        <v>1.11</v>
      </c>
      <c r="AP23" s="237" t="n">
        <f aca="false">51031+43492</f>
        <v>94523</v>
      </c>
      <c r="AQ23" s="238" t="n">
        <f aca="false">93769+3002-197</f>
        <v>96574</v>
      </c>
      <c r="AR23" s="239" t="n">
        <f aca="false">+AQ23/AP23</f>
        <v>1.022</v>
      </c>
      <c r="AS23" s="240" t="n">
        <f aca="false">C23+F23+I23+L23+O23+R23+U23+X23+AA23+AD23+AG23+AJ23+AM23+AP23</f>
        <v>810917</v>
      </c>
      <c r="AT23" s="238" t="n">
        <f aca="false">D23+G23+J23+M23+P23+S23+V23+Y23+AB23+AE23+AH23+AK23+AN23+AQ23</f>
        <v>835177</v>
      </c>
      <c r="AU23" s="239" t="n">
        <f aca="false">+AT23/AS23</f>
        <v>1.03</v>
      </c>
      <c r="AV23" s="232"/>
    </row>
    <row r="24" customFormat="false" ht="12.75" hidden="false" customHeight="false" outlineLevel="0" collapsed="false">
      <c r="A24" s="160"/>
      <c r="B24" s="161" t="s">
        <v>187</v>
      </c>
      <c r="C24" s="237" t="n">
        <v>13745</v>
      </c>
      <c r="D24" s="238" t="n">
        <f aca="false">13851+395-29</f>
        <v>14217</v>
      </c>
      <c r="E24" s="239" t="n">
        <f aca="false">+D24/C24</f>
        <v>1.034</v>
      </c>
      <c r="F24" s="237" t="n">
        <v>14585</v>
      </c>
      <c r="G24" s="238" t="n">
        <f aca="false">13992+617-32</f>
        <v>14577</v>
      </c>
      <c r="H24" s="239" t="n">
        <f aca="false">+G24/F24</f>
        <v>0.999</v>
      </c>
      <c r="I24" s="237" t="n">
        <f aca="false">7955+7593</f>
        <v>15548</v>
      </c>
      <c r="J24" s="238" t="n">
        <f aca="false">16117+881-59</f>
        <v>16939</v>
      </c>
      <c r="K24" s="239" t="n">
        <f aca="false">+J24/I24</f>
        <v>1.089</v>
      </c>
      <c r="L24" s="237" t="n">
        <v>5176</v>
      </c>
      <c r="M24" s="238" t="n">
        <f aca="false">5366+249-11</f>
        <v>5604</v>
      </c>
      <c r="N24" s="239" t="n">
        <f aca="false">+M24/L24</f>
        <v>1.083</v>
      </c>
      <c r="O24" s="237" t="n">
        <v>16293</v>
      </c>
      <c r="P24" s="238" t="n">
        <f aca="false">16910+800-41</f>
        <v>17669</v>
      </c>
      <c r="Q24" s="239" t="n">
        <f aca="false">+P24/O24</f>
        <v>1.084</v>
      </c>
      <c r="R24" s="237" t="n">
        <v>13769</v>
      </c>
      <c r="S24" s="238" t="n">
        <f aca="false">13816+420-27</f>
        <v>14209</v>
      </c>
      <c r="T24" s="239" t="n">
        <f aca="false">+S24/R24</f>
        <v>1.032</v>
      </c>
      <c r="U24" s="237" t="n">
        <v>13004</v>
      </c>
      <c r="V24" s="238" t="n">
        <f aca="false">13272+441-16</f>
        <v>13697</v>
      </c>
      <c r="W24" s="239" t="n">
        <f aca="false">+V24/U24</f>
        <v>1.053</v>
      </c>
      <c r="X24" s="237" t="n">
        <f aca="false">11168+11123</f>
        <v>22291</v>
      </c>
      <c r="Y24" s="238" t="n">
        <f aca="false">21514+858-48</f>
        <v>22324</v>
      </c>
      <c r="Z24" s="239" t="n">
        <f aca="false">+Y24/X24</f>
        <v>1.001</v>
      </c>
      <c r="AA24" s="237" t="n">
        <v>15926</v>
      </c>
      <c r="AB24" s="238" t="n">
        <f aca="false">13494+488-43</f>
        <v>13939</v>
      </c>
      <c r="AC24" s="239" t="n">
        <f aca="false">+AB24/AA24</f>
        <v>0.875</v>
      </c>
      <c r="AD24" s="237" t="n">
        <v>14101</v>
      </c>
      <c r="AE24" s="238" t="n">
        <f aca="false">14036+260-30</f>
        <v>14266</v>
      </c>
      <c r="AF24" s="239" t="n">
        <f aca="false">+AE24/AD24</f>
        <v>1.012</v>
      </c>
      <c r="AG24" s="237" t="n">
        <v>21259</v>
      </c>
      <c r="AH24" s="238" t="n">
        <f aca="false">21358+879-59</f>
        <v>22178</v>
      </c>
      <c r="AI24" s="239" t="n">
        <f aca="false">+AH24/AG24</f>
        <v>1.043</v>
      </c>
      <c r="AJ24" s="237" t="n">
        <v>12637</v>
      </c>
      <c r="AK24" s="238" t="n">
        <f aca="false">12978+428-35</f>
        <v>13371</v>
      </c>
      <c r="AL24" s="239" t="n">
        <f aca="false">+AK24/AJ24</f>
        <v>1.058</v>
      </c>
      <c r="AM24" s="237" t="n">
        <v>13282</v>
      </c>
      <c r="AN24" s="238" t="n">
        <f aca="false">13885+906-29</f>
        <v>14762</v>
      </c>
      <c r="AO24" s="239" t="n">
        <f aca="false">+AN24/AM24</f>
        <v>1.111</v>
      </c>
      <c r="AP24" s="237" t="n">
        <f aca="false">13652+11651</f>
        <v>25303</v>
      </c>
      <c r="AQ24" s="238" t="n">
        <f aca="false">25202+811-53</f>
        <v>25960</v>
      </c>
      <c r="AR24" s="239" t="n">
        <f aca="false">+AQ24/AP24</f>
        <v>1.026</v>
      </c>
      <c r="AS24" s="240" t="n">
        <f aca="false">C24+F24+I24+L24+O24+R24+U24+X24+AA24+AD24+AG24+AJ24+AM24+AP24</f>
        <v>216919</v>
      </c>
      <c r="AT24" s="238" t="n">
        <f aca="false">D24+G24+J24+M24+P24+S24+V24+Y24+AB24+AE24+AH24+AK24+AN24+AQ24</f>
        <v>223712</v>
      </c>
      <c r="AU24" s="239" t="n">
        <f aca="false">+AT24/AS24</f>
        <v>1.031</v>
      </c>
      <c r="AV24" s="232"/>
    </row>
    <row r="25" customFormat="false" ht="12.75" hidden="false" customHeight="false" outlineLevel="0" collapsed="false">
      <c r="A25" s="160"/>
      <c r="B25" s="161" t="s">
        <v>188</v>
      </c>
      <c r="C25" s="237" t="n">
        <v>3045</v>
      </c>
      <c r="D25" s="238" t="n">
        <v>2588</v>
      </c>
      <c r="E25" s="239" t="n">
        <f aca="false">+D25/C25</f>
        <v>0.85</v>
      </c>
      <c r="F25" s="237" t="n">
        <v>2955</v>
      </c>
      <c r="G25" s="238" t="n">
        <v>2512</v>
      </c>
      <c r="H25" s="239" t="n">
        <f aca="false">+G25/F25</f>
        <v>0.85</v>
      </c>
      <c r="I25" s="237" t="n">
        <f aca="false">1500+1500</f>
        <v>3000</v>
      </c>
      <c r="J25" s="238" t="n">
        <v>2550</v>
      </c>
      <c r="K25" s="239" t="n">
        <f aca="false">+J25/I25</f>
        <v>0.85</v>
      </c>
      <c r="L25" s="237" t="n">
        <v>1170</v>
      </c>
      <c r="M25" s="238" t="n">
        <v>995</v>
      </c>
      <c r="N25" s="239" t="n">
        <f aca="false">+M25/L25</f>
        <v>0.85</v>
      </c>
      <c r="O25" s="237" t="n">
        <v>3195</v>
      </c>
      <c r="P25" s="238" t="n">
        <v>2716</v>
      </c>
      <c r="Q25" s="239" t="n">
        <f aca="false">+P25/O25</f>
        <v>0.85</v>
      </c>
      <c r="R25" s="237" t="n">
        <v>3180</v>
      </c>
      <c r="S25" s="238" t="n">
        <v>2703</v>
      </c>
      <c r="T25" s="239" t="n">
        <f aca="false">+S25/R25</f>
        <v>0.85</v>
      </c>
      <c r="U25" s="237" t="n">
        <v>2925</v>
      </c>
      <c r="V25" s="238" t="n">
        <v>2486</v>
      </c>
      <c r="W25" s="239" t="n">
        <f aca="false">+V25/U25</f>
        <v>0.85</v>
      </c>
      <c r="X25" s="237" t="n">
        <f aca="false">2400+2310</f>
        <v>4710</v>
      </c>
      <c r="Y25" s="238" t="n">
        <v>4004</v>
      </c>
      <c r="Z25" s="239" t="n">
        <f aca="false">+Y25/X25</f>
        <v>0.85</v>
      </c>
      <c r="AA25" s="237" t="n">
        <v>2805</v>
      </c>
      <c r="AB25" s="238" t="n">
        <v>2384</v>
      </c>
      <c r="AC25" s="239" t="n">
        <f aca="false">+AB25/AA25</f>
        <v>0.85</v>
      </c>
      <c r="AD25" s="237" t="n">
        <v>3120</v>
      </c>
      <c r="AE25" s="238" t="n">
        <v>2652</v>
      </c>
      <c r="AF25" s="239" t="n">
        <f aca="false">+AE25/AD25</f>
        <v>0.85</v>
      </c>
      <c r="AG25" s="237" t="n">
        <v>4140</v>
      </c>
      <c r="AH25" s="238" t="n">
        <v>3519</v>
      </c>
      <c r="AI25" s="239" t="n">
        <f aca="false">+AH25/AG25</f>
        <v>0.85</v>
      </c>
      <c r="AJ25" s="237" t="n">
        <v>3060</v>
      </c>
      <c r="AK25" s="238" t="n">
        <v>2601</v>
      </c>
      <c r="AL25" s="239" t="n">
        <f aca="false">+AK25/AJ25</f>
        <v>0.85</v>
      </c>
      <c r="AM25" s="237" t="n">
        <v>2970</v>
      </c>
      <c r="AN25" s="238" t="n">
        <v>2525</v>
      </c>
      <c r="AO25" s="239" t="n">
        <f aca="false">+AN25/AM25</f>
        <v>0.85</v>
      </c>
      <c r="AP25" s="237" t="n">
        <f aca="false">3105+2280</f>
        <v>5385</v>
      </c>
      <c r="AQ25" s="238" t="n">
        <v>4577</v>
      </c>
      <c r="AR25" s="239" t="n">
        <f aca="false">+AQ25/AP25</f>
        <v>0.85</v>
      </c>
      <c r="AS25" s="240" t="n">
        <f aca="false">C25+F25+I25+L25+O25+R25+U25+X25+AA25+AD25+AG25+AJ25+AM25+AP25</f>
        <v>45660</v>
      </c>
      <c r="AT25" s="238" t="n">
        <f aca="false">D25+G25+J25+M25+P25+S25+V25+Y25+AB25+AE25+AH25+AK25+AN25+AQ25</f>
        <v>38812</v>
      </c>
      <c r="AU25" s="239" t="n">
        <f aca="false">+AT25/AS25</f>
        <v>0.85</v>
      </c>
      <c r="AV25" s="232"/>
    </row>
    <row r="26" customFormat="false" ht="12.75" hidden="false" customHeight="false" outlineLevel="0" collapsed="false">
      <c r="A26" s="160"/>
      <c r="B26" s="161" t="s">
        <v>189</v>
      </c>
      <c r="C26" s="242"/>
      <c r="D26" s="243"/>
      <c r="E26" s="241"/>
      <c r="F26" s="242"/>
      <c r="G26" s="243"/>
      <c r="H26" s="241"/>
      <c r="I26" s="242"/>
      <c r="J26" s="243"/>
      <c r="K26" s="241"/>
      <c r="L26" s="242"/>
      <c r="M26" s="243"/>
      <c r="N26" s="241"/>
      <c r="O26" s="242"/>
      <c r="P26" s="243"/>
      <c r="Q26" s="241"/>
      <c r="R26" s="242"/>
      <c r="S26" s="243"/>
      <c r="T26" s="241"/>
      <c r="U26" s="242"/>
      <c r="V26" s="243"/>
      <c r="W26" s="241"/>
      <c r="X26" s="242"/>
      <c r="Y26" s="243"/>
      <c r="Z26" s="241"/>
      <c r="AA26" s="242"/>
      <c r="AB26" s="243"/>
      <c r="AC26" s="241"/>
      <c r="AD26" s="242"/>
      <c r="AE26" s="243"/>
      <c r="AF26" s="241"/>
      <c r="AG26" s="242"/>
      <c r="AH26" s="243"/>
      <c r="AI26" s="241"/>
      <c r="AJ26" s="242"/>
      <c r="AK26" s="243"/>
      <c r="AL26" s="241"/>
      <c r="AM26" s="242"/>
      <c r="AN26" s="243"/>
      <c r="AO26" s="241"/>
      <c r="AP26" s="242"/>
      <c r="AQ26" s="243"/>
      <c r="AR26" s="241"/>
      <c r="AS26" s="240" t="n">
        <f aca="false">C26+F26+I26+L26+O26+R26+U26+X26+AA26+AD26+AG26+AJ26+AM26+AP26</f>
        <v>0</v>
      </c>
      <c r="AT26" s="238" t="n">
        <f aca="false">D26+G26+J26+M26+P26+S26+V26+Y26+AB26+AE26+AH26+AK26+AN26+AQ26</f>
        <v>0</v>
      </c>
      <c r="AU26" s="239"/>
      <c r="AV26" s="232"/>
    </row>
    <row r="27" customFormat="false" ht="12.75" hidden="false" customHeight="false" outlineLevel="0" collapsed="false">
      <c r="A27" s="160"/>
      <c r="B27" s="161" t="s">
        <v>190</v>
      </c>
      <c r="C27" s="242"/>
      <c r="D27" s="243"/>
      <c r="E27" s="241"/>
      <c r="F27" s="242"/>
      <c r="G27" s="243"/>
      <c r="H27" s="241"/>
      <c r="I27" s="242"/>
      <c r="J27" s="243"/>
      <c r="K27" s="241"/>
      <c r="L27" s="242"/>
      <c r="M27" s="243"/>
      <c r="N27" s="241"/>
      <c r="O27" s="242"/>
      <c r="P27" s="243"/>
      <c r="Q27" s="241"/>
      <c r="R27" s="242"/>
      <c r="S27" s="243"/>
      <c r="T27" s="241"/>
      <c r="U27" s="242"/>
      <c r="V27" s="243"/>
      <c r="W27" s="241"/>
      <c r="X27" s="242"/>
      <c r="Y27" s="243"/>
      <c r="Z27" s="241"/>
      <c r="AA27" s="242"/>
      <c r="AB27" s="243"/>
      <c r="AC27" s="241"/>
      <c r="AD27" s="242"/>
      <c r="AE27" s="243"/>
      <c r="AF27" s="241"/>
      <c r="AG27" s="242"/>
      <c r="AH27" s="243"/>
      <c r="AI27" s="241"/>
      <c r="AJ27" s="242"/>
      <c r="AK27" s="243"/>
      <c r="AL27" s="241"/>
      <c r="AM27" s="242"/>
      <c r="AN27" s="243"/>
      <c r="AO27" s="241"/>
      <c r="AP27" s="242"/>
      <c r="AQ27" s="243"/>
      <c r="AR27" s="241"/>
      <c r="AS27" s="240" t="n">
        <f aca="false">C27+F27+I27+L27+O27+R27+U27+X27+AA27+AD27+AG27+AJ27+AM27+AP27</f>
        <v>0</v>
      </c>
      <c r="AT27" s="238" t="n">
        <f aca="false">D27+G27+J27+M27+P27+S27+V27+Y27+AB27+AE27+AH27+AK27+AN27+AQ27</f>
        <v>0</v>
      </c>
      <c r="AU27" s="239"/>
      <c r="AV27" s="232"/>
    </row>
    <row r="28" customFormat="false" ht="12.75" hidden="false" customHeight="false" outlineLevel="0" collapsed="false">
      <c r="A28" s="160"/>
      <c r="B28" s="161" t="s">
        <v>191</v>
      </c>
      <c r="C28" s="242"/>
      <c r="D28" s="243"/>
      <c r="E28" s="241"/>
      <c r="F28" s="242"/>
      <c r="G28" s="243"/>
      <c r="H28" s="241"/>
      <c r="I28" s="242"/>
      <c r="J28" s="243"/>
      <c r="K28" s="241"/>
      <c r="L28" s="242"/>
      <c r="M28" s="243"/>
      <c r="N28" s="241"/>
      <c r="O28" s="242"/>
      <c r="P28" s="243"/>
      <c r="Q28" s="241"/>
      <c r="R28" s="242"/>
      <c r="S28" s="243"/>
      <c r="T28" s="241"/>
      <c r="U28" s="242"/>
      <c r="V28" s="243"/>
      <c r="W28" s="241"/>
      <c r="X28" s="242"/>
      <c r="Y28" s="243"/>
      <c r="Z28" s="241"/>
      <c r="AA28" s="242"/>
      <c r="AB28" s="243"/>
      <c r="AC28" s="241"/>
      <c r="AD28" s="242"/>
      <c r="AE28" s="243"/>
      <c r="AF28" s="241"/>
      <c r="AG28" s="242"/>
      <c r="AH28" s="243"/>
      <c r="AI28" s="241"/>
      <c r="AJ28" s="242"/>
      <c r="AK28" s="243"/>
      <c r="AL28" s="241"/>
      <c r="AM28" s="242"/>
      <c r="AN28" s="243"/>
      <c r="AO28" s="241"/>
      <c r="AP28" s="242"/>
      <c r="AQ28" s="243"/>
      <c r="AR28" s="241"/>
      <c r="AS28" s="240" t="n">
        <f aca="false">C28+F28+I28+L28+O28+R28+U28+X28+AA28+AD28+AG28+AJ28+AM28+AP28</f>
        <v>0</v>
      </c>
      <c r="AT28" s="238" t="n">
        <f aca="false">D28+G28+J28+M28+P28+S28+V28+Y28+AB28+AE28+AH28+AK28+AN28+AQ28</f>
        <v>0</v>
      </c>
      <c r="AU28" s="239"/>
      <c r="AV28" s="232"/>
    </row>
    <row r="29" customFormat="false" ht="12.75" hidden="false" customHeight="false" outlineLevel="0" collapsed="false">
      <c r="A29" s="160" t="s">
        <v>192</v>
      </c>
      <c r="B29" s="161" t="s">
        <v>193</v>
      </c>
      <c r="C29" s="242"/>
      <c r="D29" s="243"/>
      <c r="E29" s="241"/>
      <c r="F29" s="242"/>
      <c r="G29" s="243"/>
      <c r="H29" s="241"/>
      <c r="I29" s="242"/>
      <c r="J29" s="243"/>
      <c r="K29" s="241"/>
      <c r="L29" s="242"/>
      <c r="M29" s="243"/>
      <c r="N29" s="241"/>
      <c r="O29" s="242"/>
      <c r="P29" s="243"/>
      <c r="Q29" s="241"/>
      <c r="R29" s="242"/>
      <c r="S29" s="243"/>
      <c r="T29" s="241"/>
      <c r="U29" s="242"/>
      <c r="V29" s="243"/>
      <c r="W29" s="241"/>
      <c r="X29" s="242"/>
      <c r="Y29" s="243"/>
      <c r="Z29" s="241"/>
      <c r="AA29" s="242"/>
      <c r="AB29" s="243"/>
      <c r="AC29" s="241"/>
      <c r="AD29" s="242"/>
      <c r="AE29" s="243"/>
      <c r="AF29" s="241"/>
      <c r="AG29" s="242"/>
      <c r="AH29" s="243"/>
      <c r="AI29" s="241"/>
      <c r="AJ29" s="242"/>
      <c r="AK29" s="243"/>
      <c r="AL29" s="241"/>
      <c r="AM29" s="242"/>
      <c r="AN29" s="243"/>
      <c r="AO29" s="241"/>
      <c r="AP29" s="242"/>
      <c r="AQ29" s="243"/>
      <c r="AR29" s="241"/>
      <c r="AS29" s="240" t="n">
        <f aca="false">C29+F29+I29+L29+O29+R29+U29+X29+AA29+AD29+AG29+AJ29+AM29+AP29</f>
        <v>0</v>
      </c>
      <c r="AT29" s="238" t="n">
        <f aca="false">D29+G29+J29+M29+P29+S29+V29+Y29+AB29+AE29+AH29+AK29+AN29+AQ29</f>
        <v>0</v>
      </c>
      <c r="AU29" s="239"/>
      <c r="AV29" s="232"/>
    </row>
    <row r="30" customFormat="false" ht="12.75" hidden="false" customHeight="false" outlineLevel="0" collapsed="false">
      <c r="A30" s="160" t="s">
        <v>194</v>
      </c>
      <c r="B30" s="201" t="s">
        <v>195</v>
      </c>
      <c r="C30" s="242"/>
      <c r="D30" s="243"/>
      <c r="E30" s="241"/>
      <c r="F30" s="242"/>
      <c r="G30" s="243"/>
      <c r="H30" s="241"/>
      <c r="I30" s="242"/>
      <c r="J30" s="243"/>
      <c r="K30" s="241"/>
      <c r="L30" s="242"/>
      <c r="M30" s="243"/>
      <c r="N30" s="241"/>
      <c r="O30" s="242"/>
      <c r="P30" s="243"/>
      <c r="Q30" s="241"/>
      <c r="R30" s="242"/>
      <c r="S30" s="243"/>
      <c r="T30" s="241"/>
      <c r="U30" s="242"/>
      <c r="V30" s="243"/>
      <c r="W30" s="241"/>
      <c r="X30" s="242"/>
      <c r="Y30" s="243"/>
      <c r="Z30" s="241"/>
      <c r="AA30" s="242"/>
      <c r="AB30" s="243"/>
      <c r="AC30" s="241"/>
      <c r="AD30" s="242"/>
      <c r="AE30" s="243"/>
      <c r="AF30" s="241"/>
      <c r="AG30" s="242"/>
      <c r="AH30" s="243"/>
      <c r="AI30" s="241"/>
      <c r="AJ30" s="242"/>
      <c r="AK30" s="243"/>
      <c r="AL30" s="241"/>
      <c r="AM30" s="242"/>
      <c r="AN30" s="243"/>
      <c r="AO30" s="241"/>
      <c r="AP30" s="242"/>
      <c r="AQ30" s="243"/>
      <c r="AR30" s="241"/>
      <c r="AS30" s="240" t="n">
        <f aca="false">C30+F30+I30+L30+O30+R30+U30+X30+AA30+AD30+AG30+AJ30+AM30+AP30</f>
        <v>0</v>
      </c>
      <c r="AT30" s="238" t="n">
        <f aca="false">D30+G30+J30+M30+P30+S30+V30+Y30+AB30+AE30+AH30+AK30+AN30+AQ30</f>
        <v>0</v>
      </c>
      <c r="AU30" s="239"/>
      <c r="AV30" s="232"/>
    </row>
    <row r="31" customFormat="false" ht="12.75" hidden="false" customHeight="false" outlineLevel="0" collapsed="false">
      <c r="A31" s="160" t="s">
        <v>196</v>
      </c>
      <c r="B31" s="161" t="s">
        <v>197</v>
      </c>
      <c r="C31" s="242"/>
      <c r="D31" s="243"/>
      <c r="E31" s="241"/>
      <c r="F31" s="242"/>
      <c r="G31" s="243"/>
      <c r="H31" s="241"/>
      <c r="I31" s="242"/>
      <c r="J31" s="243"/>
      <c r="K31" s="241"/>
      <c r="L31" s="242"/>
      <c r="M31" s="243"/>
      <c r="N31" s="241"/>
      <c r="O31" s="242"/>
      <c r="P31" s="243"/>
      <c r="Q31" s="241"/>
      <c r="R31" s="242"/>
      <c r="S31" s="243"/>
      <c r="T31" s="241"/>
      <c r="U31" s="242"/>
      <c r="V31" s="243"/>
      <c r="W31" s="241"/>
      <c r="X31" s="242"/>
      <c r="Y31" s="243"/>
      <c r="Z31" s="241"/>
      <c r="AA31" s="242"/>
      <c r="AB31" s="243"/>
      <c r="AC31" s="241"/>
      <c r="AD31" s="242"/>
      <c r="AE31" s="243"/>
      <c r="AF31" s="241"/>
      <c r="AG31" s="242"/>
      <c r="AH31" s="243"/>
      <c r="AI31" s="241"/>
      <c r="AJ31" s="242"/>
      <c r="AK31" s="243"/>
      <c r="AL31" s="241"/>
      <c r="AM31" s="242"/>
      <c r="AN31" s="243"/>
      <c r="AO31" s="241"/>
      <c r="AP31" s="242"/>
      <c r="AQ31" s="243"/>
      <c r="AR31" s="241"/>
      <c r="AS31" s="240" t="n">
        <f aca="false">C31+F31+I31+L31+O31+R31+U31+X31+AA31+AD31+AG31+AJ31+AM31+AP31</f>
        <v>0</v>
      </c>
      <c r="AT31" s="238" t="n">
        <f aca="false">D31+G31+J31+M31+P31+S31+V31+Y31+AB31+AE31+AH31+AK31+AN31+AQ31</f>
        <v>0</v>
      </c>
      <c r="AU31" s="241"/>
      <c r="AV31" s="232"/>
    </row>
    <row r="32" customFormat="false" ht="12.75" hidden="false" customHeight="false" outlineLevel="0" collapsed="false">
      <c r="A32" s="160" t="s">
        <v>198</v>
      </c>
      <c r="B32" s="161" t="s">
        <v>199</v>
      </c>
      <c r="C32" s="262"/>
      <c r="D32" s="263"/>
      <c r="E32" s="239"/>
      <c r="F32" s="262"/>
      <c r="G32" s="263"/>
      <c r="H32" s="239"/>
      <c r="I32" s="262"/>
      <c r="J32" s="263"/>
      <c r="K32" s="239"/>
      <c r="L32" s="262"/>
      <c r="M32" s="263"/>
      <c r="N32" s="239"/>
      <c r="O32" s="262"/>
      <c r="P32" s="263"/>
      <c r="Q32" s="239"/>
      <c r="R32" s="262"/>
      <c r="S32" s="263"/>
      <c r="T32" s="239"/>
      <c r="U32" s="262"/>
      <c r="V32" s="263"/>
      <c r="W32" s="239"/>
      <c r="X32" s="262"/>
      <c r="Y32" s="263"/>
      <c r="Z32" s="239"/>
      <c r="AA32" s="262"/>
      <c r="AB32" s="263"/>
      <c r="AC32" s="239"/>
      <c r="AD32" s="262"/>
      <c r="AE32" s="263"/>
      <c r="AF32" s="239"/>
      <c r="AG32" s="262"/>
      <c r="AH32" s="263"/>
      <c r="AI32" s="239"/>
      <c r="AJ32" s="262"/>
      <c r="AK32" s="263"/>
      <c r="AL32" s="239"/>
      <c r="AM32" s="262"/>
      <c r="AN32" s="263"/>
      <c r="AO32" s="239"/>
      <c r="AP32" s="262"/>
      <c r="AQ32" s="263"/>
      <c r="AR32" s="239"/>
      <c r="AS32" s="240" t="n">
        <f aca="false">C32+F32+I32+L32+O32+R32+U32+X32+AA32+AD32+AG32+AJ32+AM32+AP32</f>
        <v>0</v>
      </c>
      <c r="AT32" s="238" t="n">
        <f aca="false">D32+G32+J32+M32+P32+S32+V32+Y32+AB32+AE32+AH32+AK32+AN32+AQ32</f>
        <v>0</v>
      </c>
      <c r="AU32" s="239"/>
      <c r="AV32" s="232"/>
      <c r="AW32" s="28"/>
    </row>
    <row r="33" customFormat="false" ht="13.5" hidden="false" customHeight="false" outlineLevel="0" collapsed="false">
      <c r="A33" s="170" t="s">
        <v>200</v>
      </c>
      <c r="B33" s="171" t="s">
        <v>201</v>
      </c>
      <c r="C33" s="264"/>
      <c r="D33" s="265"/>
      <c r="E33" s="266"/>
      <c r="F33" s="264"/>
      <c r="G33" s="265"/>
      <c r="H33" s="266"/>
      <c r="I33" s="264"/>
      <c r="J33" s="265"/>
      <c r="K33" s="266"/>
      <c r="L33" s="264"/>
      <c r="M33" s="265"/>
      <c r="N33" s="266"/>
      <c r="O33" s="264"/>
      <c r="P33" s="265"/>
      <c r="Q33" s="266"/>
      <c r="R33" s="264"/>
      <c r="S33" s="265"/>
      <c r="T33" s="266"/>
      <c r="U33" s="264"/>
      <c r="V33" s="265"/>
      <c r="W33" s="266"/>
      <c r="X33" s="264"/>
      <c r="Y33" s="265"/>
      <c r="Z33" s="266"/>
      <c r="AA33" s="264"/>
      <c r="AB33" s="265"/>
      <c r="AC33" s="266"/>
      <c r="AD33" s="264"/>
      <c r="AE33" s="265"/>
      <c r="AF33" s="266"/>
      <c r="AG33" s="264"/>
      <c r="AH33" s="265"/>
      <c r="AI33" s="266"/>
      <c r="AJ33" s="264"/>
      <c r="AK33" s="265"/>
      <c r="AL33" s="266"/>
      <c r="AM33" s="264"/>
      <c r="AN33" s="265"/>
      <c r="AO33" s="266"/>
      <c r="AP33" s="264"/>
      <c r="AQ33" s="265"/>
      <c r="AR33" s="266"/>
      <c r="AS33" s="267" t="n">
        <f aca="false">C33+F33+I33+L33+O33+R33+U33+X33+AA33+AD33+AG33+AJ33+AM33+AP33</f>
        <v>0</v>
      </c>
      <c r="AT33" s="268" t="n">
        <f aca="false">D33+G33+J33+M33+P33+S33+V33+Y33+AB33+AE33+AH33+AK33+AN33+AQ33</f>
        <v>0</v>
      </c>
      <c r="AU33" s="266"/>
      <c r="AV33" s="232"/>
    </row>
    <row r="34" s="11" customFormat="true" ht="14.25" hidden="false" customHeight="false" outlineLevel="0" collapsed="false">
      <c r="A34" s="203" t="s">
        <v>202</v>
      </c>
      <c r="B34" s="204" t="s">
        <v>203</v>
      </c>
      <c r="C34" s="269" t="n">
        <f aca="false">SUM(C22,C29:C33)</f>
        <v>68296</v>
      </c>
      <c r="D34" s="269" t="n">
        <f aca="false">SUM(D22,D29:D33)</f>
        <v>70059</v>
      </c>
      <c r="E34" s="270" t="n">
        <f aca="false">+D34/C34</f>
        <v>1.026</v>
      </c>
      <c r="F34" s="269" t="n">
        <f aca="false">SUM(F22,F29:F33)</f>
        <v>71558</v>
      </c>
      <c r="G34" s="269" t="n">
        <f aca="false">SUM(G22,G29:G33)</f>
        <v>71127</v>
      </c>
      <c r="H34" s="270" t="n">
        <f aca="false">+G34/F34</f>
        <v>0.994</v>
      </c>
      <c r="I34" s="269" t="n">
        <f aca="false">SUM(I22,I29:I33)</f>
        <v>76849</v>
      </c>
      <c r="J34" s="269" t="n">
        <f aca="false">SUM(J22,J29:J33)</f>
        <v>82747</v>
      </c>
      <c r="K34" s="270" t="n">
        <f aca="false">+J34/I34</f>
        <v>1.077</v>
      </c>
      <c r="L34" s="269" t="n">
        <f aca="false">SUM(L22,L29:L33)</f>
        <v>25788</v>
      </c>
      <c r="M34" s="269" t="n">
        <f aca="false">SUM(M22,M29:M33)</f>
        <v>27665</v>
      </c>
      <c r="N34" s="270" t="n">
        <f aca="false">+M34/L34</f>
        <v>1.073</v>
      </c>
      <c r="O34" s="269" t="n">
        <f aca="false">SUM(O22,O29:O33)</f>
        <v>80602</v>
      </c>
      <c r="P34" s="269" t="n">
        <f aca="false">SUM(P22,P29:P33)</f>
        <v>86557</v>
      </c>
      <c r="Q34" s="270" t="n">
        <f aca="false">+P34/O34</f>
        <v>1.074</v>
      </c>
      <c r="R34" s="269" t="n">
        <f aca="false">SUM(R22,R29:R33)</f>
        <v>68683</v>
      </c>
      <c r="S34" s="269" t="n">
        <f aca="false">SUM(S22,S29:S33)</f>
        <v>69830</v>
      </c>
      <c r="T34" s="270" t="n">
        <f aca="false">+S34/R34</f>
        <v>1.017</v>
      </c>
      <c r="U34" s="269" t="n">
        <f aca="false">SUM(U22,U29:U33)</f>
        <v>65038</v>
      </c>
      <c r="V34" s="269" t="n">
        <f aca="false">SUM(V22,V29:V33)</f>
        <v>67958</v>
      </c>
      <c r="W34" s="270" t="n">
        <f aca="false">+V34/U34</f>
        <v>1.045</v>
      </c>
      <c r="X34" s="269" t="n">
        <f aca="false">SUM(X22,X29:X33)</f>
        <v>110183</v>
      </c>
      <c r="Y34" s="269" t="n">
        <f aca="false">SUM(Y22,Y29:Y33)</f>
        <v>109654</v>
      </c>
      <c r="Z34" s="270" t="n">
        <f aca="false">+Y34/X34</f>
        <v>0.995</v>
      </c>
      <c r="AA34" s="269" t="n">
        <f aca="false">SUM(AA22,AA29:AA33)</f>
        <v>78433</v>
      </c>
      <c r="AB34" s="269" t="n">
        <f aca="false">SUM(AB22,AB29:AB33)</f>
        <v>68965</v>
      </c>
      <c r="AC34" s="270" t="n">
        <f aca="false">+AB34/AA34</f>
        <v>0.879</v>
      </c>
      <c r="AD34" s="269" t="n">
        <f aca="false">SUM(AD22,AD29:AD33)</f>
        <v>69546</v>
      </c>
      <c r="AE34" s="269" t="n">
        <f aca="false">SUM(AE22,AE29:AE33)</f>
        <v>69905</v>
      </c>
      <c r="AF34" s="270" t="n">
        <f aca="false">+AE34/AD34</f>
        <v>1.005</v>
      </c>
      <c r="AG34" s="269" t="n">
        <f aca="false">SUM(AG22,AG29:AG33)</f>
        <v>104537</v>
      </c>
      <c r="AH34" s="269" t="n">
        <f aca="false">SUM(AH22,AH29:AH33)</f>
        <v>108120</v>
      </c>
      <c r="AI34" s="270" t="n">
        <f aca="false">+AH34/AG34</f>
        <v>1.034</v>
      </c>
      <c r="AJ34" s="269" t="n">
        <f aca="false">SUM(AJ22,AJ29:AJ33)</f>
        <v>63160</v>
      </c>
      <c r="AK34" s="269" t="n">
        <f aca="false">SUM(AK22,AK29:AK33)</f>
        <v>65912</v>
      </c>
      <c r="AL34" s="270" t="n">
        <f aca="false">+AK34/AJ34</f>
        <v>1.044</v>
      </c>
      <c r="AM34" s="269" t="n">
        <f aca="false">SUM(AM22,AM29:AM33)</f>
        <v>65612</v>
      </c>
      <c r="AN34" s="269" t="n">
        <f aca="false">SUM(AN22,AN29:AN33)</f>
        <v>72091</v>
      </c>
      <c r="AO34" s="270" t="n">
        <f aca="false">+AN34/AM34</f>
        <v>1.099</v>
      </c>
      <c r="AP34" s="269" t="n">
        <f aca="false">SUM(AP22,AP29:AP33)</f>
        <v>125211</v>
      </c>
      <c r="AQ34" s="269" t="n">
        <f aca="false">SUM(AQ22,AQ29:AQ33)</f>
        <v>127111</v>
      </c>
      <c r="AR34" s="270" t="n">
        <f aca="false">+AQ34/AP34</f>
        <v>1.015</v>
      </c>
      <c r="AS34" s="271" t="n">
        <f aca="false">SUM(AS22,AS29:AS33)</f>
        <v>1073496</v>
      </c>
      <c r="AT34" s="269" t="n">
        <f aca="false">SUM(AT22,AT29:AT33)</f>
        <v>1097701</v>
      </c>
      <c r="AU34" s="270" t="n">
        <f aca="false">+AT34/AS34</f>
        <v>1.023</v>
      </c>
      <c r="AV34" s="236"/>
    </row>
    <row r="35" customFormat="false" ht="14.25" hidden="false" customHeight="false" outlineLevel="0" collapsed="false">
      <c r="A35" s="208"/>
      <c r="B35" s="209" t="s">
        <v>204</v>
      </c>
      <c r="C35" s="272" t="n">
        <f aca="false">SUM(C36:C37)</f>
        <v>30</v>
      </c>
      <c r="D35" s="272" t="n">
        <f aca="false">SUM(D36:D37)</f>
        <v>30</v>
      </c>
      <c r="E35" s="273" t="n">
        <f aca="false">+D35/C35</f>
        <v>1</v>
      </c>
      <c r="F35" s="272" t="n">
        <f aca="false">SUM(F36:F37)</f>
        <v>31</v>
      </c>
      <c r="G35" s="272" t="n">
        <f aca="false">SUM(G36:G37)</f>
        <v>30.5</v>
      </c>
      <c r="H35" s="273" t="n">
        <f aca="false">+G35/F35</f>
        <v>0.984</v>
      </c>
      <c r="I35" s="272" t="n">
        <f aca="false">SUM(I36:I37)</f>
        <v>34</v>
      </c>
      <c r="J35" s="272" t="n">
        <f aca="false">SUM(J36:J37)</f>
        <v>33</v>
      </c>
      <c r="K35" s="273" t="n">
        <f aca="false">+J35/I35</f>
        <v>0.971</v>
      </c>
      <c r="L35" s="272" t="n">
        <f aca="false">SUM(L36:L37)</f>
        <v>12.5</v>
      </c>
      <c r="M35" s="272" t="n">
        <f aca="false">SUM(M36:M37)</f>
        <v>13</v>
      </c>
      <c r="N35" s="273" t="n">
        <f aca="false">+M35/L35</f>
        <v>1.04</v>
      </c>
      <c r="O35" s="272" t="n">
        <f aca="false">SUM(O36:O37)</f>
        <v>36.5</v>
      </c>
      <c r="P35" s="272" t="n">
        <f aca="false">SUM(P36:P37)</f>
        <v>36.5</v>
      </c>
      <c r="Q35" s="273" t="n">
        <f aca="false">+P35/O35</f>
        <v>1</v>
      </c>
      <c r="R35" s="272" t="n">
        <f aca="false">SUM(R36:R37)</f>
        <v>30</v>
      </c>
      <c r="S35" s="272" t="n">
        <f aca="false">SUM(S36:S37)</f>
        <v>30</v>
      </c>
      <c r="T35" s="273" t="n">
        <f aca="false">+S35/R35</f>
        <v>1</v>
      </c>
      <c r="U35" s="272" t="n">
        <f aca="false">SUM(U36:U37)</f>
        <v>30</v>
      </c>
      <c r="V35" s="272" t="n">
        <f aca="false">SUM(V36:V37)</f>
        <v>30</v>
      </c>
      <c r="W35" s="273" t="n">
        <f aca="false">+V35/U35</f>
        <v>1</v>
      </c>
      <c r="X35" s="272" t="n">
        <f aca="false">SUM(X36:X37)</f>
        <v>48</v>
      </c>
      <c r="Y35" s="272" t="n">
        <f aca="false">SUM(Y36:Y37)</f>
        <v>46.5</v>
      </c>
      <c r="Z35" s="273" t="n">
        <f aca="false">+Y35/X35</f>
        <v>0.969</v>
      </c>
      <c r="AA35" s="272" t="n">
        <f aca="false">SUM(AA36:AA37)</f>
        <v>34</v>
      </c>
      <c r="AB35" s="272" t="n">
        <f aca="false">SUM(AB36:AB37)</f>
        <v>31</v>
      </c>
      <c r="AC35" s="273" t="n">
        <f aca="false">+AB35/AA35</f>
        <v>0.912</v>
      </c>
      <c r="AD35" s="272" t="n">
        <f aca="false">SUM(AD36:AD37)</f>
        <v>32</v>
      </c>
      <c r="AE35" s="272" t="n">
        <f aca="false">SUM(AE36:AE37)</f>
        <v>32</v>
      </c>
      <c r="AF35" s="273" t="n">
        <f aca="false">+AE35/AD35</f>
        <v>1</v>
      </c>
      <c r="AG35" s="272" t="n">
        <f aca="false">SUM(AG36:AG37)</f>
        <v>46.5</v>
      </c>
      <c r="AH35" s="272" t="n">
        <f aca="false">SUM(AH36:AH37)</f>
        <v>46.5</v>
      </c>
      <c r="AI35" s="273" t="n">
        <f aca="false">+AH35/AG35</f>
        <v>1</v>
      </c>
      <c r="AJ35" s="272" t="n">
        <f aca="false">SUM(AJ36:AJ37)</f>
        <v>30</v>
      </c>
      <c r="AK35" s="272" t="n">
        <f aca="false">SUM(AK36:AK37)</f>
        <v>30</v>
      </c>
      <c r="AL35" s="273" t="n">
        <f aca="false">+AK35/AJ35</f>
        <v>1</v>
      </c>
      <c r="AM35" s="272" t="n">
        <f aca="false">SUM(AM36:AM37)</f>
        <v>30</v>
      </c>
      <c r="AN35" s="272" t="n">
        <f aca="false">SUM(AN36:AN37)</f>
        <v>30</v>
      </c>
      <c r="AO35" s="273" t="n">
        <f aca="false">+AN35/AM35</f>
        <v>1</v>
      </c>
      <c r="AP35" s="272" t="n">
        <f aca="false">SUM(AP36:AP37)</f>
        <v>55</v>
      </c>
      <c r="AQ35" s="272" t="n">
        <f aca="false">SUM(AQ36:AQ37)</f>
        <v>54</v>
      </c>
      <c r="AR35" s="273" t="n">
        <f aca="false">+AQ35/AP35</f>
        <v>0.982</v>
      </c>
      <c r="AS35" s="272" t="n">
        <f aca="false">C35+F35+I35+L35+O35+R35+U35+X35+AA35+AD35+AG35+AJ35+AM35+AP35</f>
        <v>479.5</v>
      </c>
      <c r="AT35" s="272" t="n">
        <f aca="false">D35+G35+J35+M35+P35+S35+V35+Y35+AB35+AE35+AH35+AK35+AN35+AQ35</f>
        <v>473</v>
      </c>
      <c r="AU35" s="273" t="n">
        <f aca="false">+AT35/AS35</f>
        <v>0.986</v>
      </c>
      <c r="AV35" s="232"/>
    </row>
    <row r="36" customFormat="false" ht="13.5" hidden="false" customHeight="false" outlineLevel="0" collapsed="false">
      <c r="A36" s="274"/>
      <c r="B36" s="275" t="s">
        <v>225</v>
      </c>
      <c r="C36" s="276" t="n">
        <v>17</v>
      </c>
      <c r="D36" s="276" t="n">
        <v>17</v>
      </c>
      <c r="E36" s="277" t="n">
        <f aca="false">+D36/C36</f>
        <v>1</v>
      </c>
      <c r="F36" s="276" t="n">
        <v>18</v>
      </c>
      <c r="G36" s="276" t="n">
        <v>17</v>
      </c>
      <c r="H36" s="277" t="n">
        <f aca="false">+G36/F36</f>
        <v>0.944</v>
      </c>
      <c r="I36" s="276" t="n">
        <f aca="false">9+9</f>
        <v>18</v>
      </c>
      <c r="J36" s="276" t="n">
        <v>17</v>
      </c>
      <c r="K36" s="277" t="n">
        <f aca="false">+J36/I36</f>
        <v>0.944</v>
      </c>
      <c r="L36" s="276" t="n">
        <v>7</v>
      </c>
      <c r="M36" s="276" t="n">
        <v>7</v>
      </c>
      <c r="N36" s="277" t="n">
        <f aca="false">+M36/L36</f>
        <v>1</v>
      </c>
      <c r="O36" s="276" t="n">
        <v>19</v>
      </c>
      <c r="P36" s="276" t="n">
        <v>19</v>
      </c>
      <c r="Q36" s="277" t="n">
        <f aca="false">+P36/O36</f>
        <v>1</v>
      </c>
      <c r="R36" s="276" t="n">
        <v>17</v>
      </c>
      <c r="S36" s="276" t="n">
        <v>17</v>
      </c>
      <c r="T36" s="277" t="n">
        <f aca="false">+S36/R36</f>
        <v>1</v>
      </c>
      <c r="U36" s="276" t="n">
        <v>17</v>
      </c>
      <c r="V36" s="276" t="n">
        <v>17</v>
      </c>
      <c r="W36" s="277" t="n">
        <f aca="false">+V36/U36</f>
        <v>1</v>
      </c>
      <c r="X36" s="276" t="n">
        <f aca="false">14+13</f>
        <v>27</v>
      </c>
      <c r="Y36" s="276" t="n">
        <v>25</v>
      </c>
      <c r="Z36" s="277" t="n">
        <f aca="false">+Y36/X36</f>
        <v>0.926</v>
      </c>
      <c r="AA36" s="276" t="n">
        <v>20</v>
      </c>
      <c r="AB36" s="276" t="n">
        <v>17</v>
      </c>
      <c r="AC36" s="277" t="n">
        <f aca="false">+AB36/AA36</f>
        <v>0.85</v>
      </c>
      <c r="AD36" s="276" t="n">
        <v>17</v>
      </c>
      <c r="AE36" s="276" t="n">
        <v>17</v>
      </c>
      <c r="AF36" s="277" t="n">
        <f aca="false">+AE36/AD36</f>
        <v>1</v>
      </c>
      <c r="AG36" s="276" t="n">
        <v>25.5</v>
      </c>
      <c r="AH36" s="276" t="n">
        <v>25.5</v>
      </c>
      <c r="AI36" s="277" t="n">
        <f aca="false">+AH36/AG36</f>
        <v>1</v>
      </c>
      <c r="AJ36" s="276" t="n">
        <v>17</v>
      </c>
      <c r="AK36" s="276" t="n">
        <v>17</v>
      </c>
      <c r="AL36" s="277" t="n">
        <f aca="false">+AK36/AJ36</f>
        <v>1</v>
      </c>
      <c r="AM36" s="276" t="n">
        <v>17</v>
      </c>
      <c r="AN36" s="276" t="n">
        <v>17</v>
      </c>
      <c r="AO36" s="277" t="n">
        <f aca="false">+AN36/AM36</f>
        <v>1</v>
      </c>
      <c r="AP36" s="276" t="n">
        <f aca="false">17+14</f>
        <v>31</v>
      </c>
      <c r="AQ36" s="276" t="n">
        <v>29</v>
      </c>
      <c r="AR36" s="277" t="n">
        <f aca="false">+AQ36/AP36</f>
        <v>0.935</v>
      </c>
      <c r="AS36" s="276" t="n">
        <f aca="false">C36+F36+I36+L36+O36+R36+U36+X36+AA36+AD36+AG36+AJ36+AM36+AP36</f>
        <v>267.5</v>
      </c>
      <c r="AT36" s="276" t="n">
        <f aca="false">D36+G36+J36+M36+P36+S36+V36+Y36+AB36+AE36+AH36+AK36+AN36+AQ36</f>
        <v>258.5</v>
      </c>
      <c r="AU36" s="277" t="n">
        <f aca="false">+AT36/AS36</f>
        <v>0.966</v>
      </c>
      <c r="AV36" s="232"/>
    </row>
    <row r="37" customFormat="false" ht="13.5" hidden="false" customHeight="false" outlineLevel="0" collapsed="false">
      <c r="A37" s="278"/>
      <c r="B37" s="279" t="s">
        <v>226</v>
      </c>
      <c r="C37" s="280" t="n">
        <v>13</v>
      </c>
      <c r="D37" s="280" t="n">
        <v>13</v>
      </c>
      <c r="E37" s="281" t="n">
        <f aca="false">+D37/C37</f>
        <v>1</v>
      </c>
      <c r="F37" s="280" t="n">
        <v>13</v>
      </c>
      <c r="G37" s="280" t="n">
        <v>13.5</v>
      </c>
      <c r="H37" s="281" t="n">
        <f aca="false">+G37/F37</f>
        <v>1.038</v>
      </c>
      <c r="I37" s="280" t="n">
        <f aca="false">8+8</f>
        <v>16</v>
      </c>
      <c r="J37" s="280" t="n">
        <v>16</v>
      </c>
      <c r="K37" s="281" t="n">
        <f aca="false">+J37/I37</f>
        <v>1</v>
      </c>
      <c r="L37" s="280" t="n">
        <v>5.5</v>
      </c>
      <c r="M37" s="280" t="n">
        <v>6</v>
      </c>
      <c r="N37" s="281" t="n">
        <f aca="false">+M37/L37</f>
        <v>1.091</v>
      </c>
      <c r="O37" s="280" t="n">
        <v>17.5</v>
      </c>
      <c r="P37" s="280" t="n">
        <v>17.5</v>
      </c>
      <c r="Q37" s="281" t="n">
        <f aca="false">+P37/O37</f>
        <v>1</v>
      </c>
      <c r="R37" s="280" t="n">
        <v>13</v>
      </c>
      <c r="S37" s="280" t="n">
        <v>13</v>
      </c>
      <c r="T37" s="281" t="n">
        <f aca="false">+S37/R37</f>
        <v>1</v>
      </c>
      <c r="U37" s="280" t="n">
        <v>13</v>
      </c>
      <c r="V37" s="280" t="n">
        <v>13</v>
      </c>
      <c r="W37" s="281" t="n">
        <f aca="false">+V37/U37</f>
        <v>1</v>
      </c>
      <c r="X37" s="280" t="n">
        <f aca="false">10+11</f>
        <v>21</v>
      </c>
      <c r="Y37" s="280" t="n">
        <v>21.5</v>
      </c>
      <c r="Z37" s="281" t="n">
        <f aca="false">+Y37/X37</f>
        <v>1.024</v>
      </c>
      <c r="AA37" s="280" t="n">
        <v>14</v>
      </c>
      <c r="AB37" s="280" t="n">
        <v>14</v>
      </c>
      <c r="AC37" s="281" t="n">
        <f aca="false">+AB37/AA37</f>
        <v>1</v>
      </c>
      <c r="AD37" s="280" t="n">
        <v>15</v>
      </c>
      <c r="AE37" s="280" t="n">
        <v>15</v>
      </c>
      <c r="AF37" s="281" t="n">
        <f aca="false">+AE37/AD37</f>
        <v>1</v>
      </c>
      <c r="AG37" s="280" t="n">
        <v>21</v>
      </c>
      <c r="AH37" s="280" t="n">
        <v>21</v>
      </c>
      <c r="AI37" s="281" t="n">
        <f aca="false">+AH37/AG37</f>
        <v>1</v>
      </c>
      <c r="AJ37" s="280" t="n">
        <v>13</v>
      </c>
      <c r="AK37" s="280" t="n">
        <v>13</v>
      </c>
      <c r="AL37" s="281" t="n">
        <f aca="false">+AK37/AJ37</f>
        <v>1</v>
      </c>
      <c r="AM37" s="280" t="n">
        <v>13</v>
      </c>
      <c r="AN37" s="280" t="n">
        <v>13</v>
      </c>
      <c r="AO37" s="281" t="n">
        <f aca="false">+AN37/AM37</f>
        <v>1</v>
      </c>
      <c r="AP37" s="280" t="n">
        <f aca="false">13+11</f>
        <v>24</v>
      </c>
      <c r="AQ37" s="280" t="n">
        <v>25</v>
      </c>
      <c r="AR37" s="281" t="n">
        <f aca="false">+AQ37/AP37</f>
        <v>1.042</v>
      </c>
      <c r="AS37" s="280" t="n">
        <f aca="false">C37+F37+I37+L37+O37+R37+U37+X37+AA37+AD37+AG37+AJ37+AM37+AP37</f>
        <v>212</v>
      </c>
      <c r="AT37" s="280" t="n">
        <f aca="false">D37+G37+J37+M37+P37+S37+V37+Y37+AB37+AE37+AH37+AK37+AN37+AQ37</f>
        <v>214.5</v>
      </c>
      <c r="AU37" s="281" t="n">
        <f aca="false">+AT37/AS37</f>
        <v>1.012</v>
      </c>
      <c r="AV37" s="232"/>
    </row>
    <row r="38" customFormat="false" ht="13.5" hidden="false" customHeight="false" outlineLevel="0" collapsed="false"/>
  </sheetData>
  <mergeCells count="22">
    <mergeCell ref="A1:B2"/>
    <mergeCell ref="C1:E2"/>
    <mergeCell ref="F1:H2"/>
    <mergeCell ref="I1:K1"/>
    <mergeCell ref="L1:N2"/>
    <mergeCell ref="O1:Q1"/>
    <mergeCell ref="R1:T2"/>
    <mergeCell ref="U1:W2"/>
    <mergeCell ref="X1:Z1"/>
    <mergeCell ref="AA1:AC2"/>
    <mergeCell ref="AD1:AF2"/>
    <mergeCell ref="AG1:AI1"/>
    <mergeCell ref="AJ1:AL2"/>
    <mergeCell ref="AM1:AO2"/>
    <mergeCell ref="AP1:AR1"/>
    <mergeCell ref="AS1:AU2"/>
    <mergeCell ref="I2:K2"/>
    <mergeCell ref="O2:Q2"/>
    <mergeCell ref="X2:Z2"/>
    <mergeCell ref="AG2:AI2"/>
    <mergeCell ref="AP2:AR2"/>
    <mergeCell ref="A3:B3"/>
  </mergeCells>
  <printOptions headings="false" gridLines="false" gridLinesSet="true" horizontalCentered="true" verticalCentered="true"/>
  <pageMargins left="0.7875" right="0.7875" top="1.18125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A  9/2012. (II. 24.) önkormányzati rendelethez 
a Budapest Főváros IV. kerület Újpest Önkormányzat Gazdasági Intézményhez tartozó óvodák bevételeiről és kiadásairól&amp;R&amp;"Times New Roman,Regular"2.a./1. sz. melléklet
eFt-ban</oddHeader>
    <oddFooter>&amp;C&amp;"Times New Roman,Regular"&amp;P</oddFooter>
  </headerFooter>
  <colBreaks count="4" manualBreakCount="4">
    <brk id="11" man="true" max="65535" min="0"/>
    <brk id="20" man="true" max="65535" min="0"/>
    <brk id="29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45" ySplit="0" topLeftCell="AY1" activePane="topLeft" state="split"/>
      <selection pane="topLeft" activeCell="A3" activeCellId="0" sqref="A3:B3"/>
      <selection pane="topRight" activeCell="AY1" activeCellId="0" sqref="A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41"/>
    <col collapsed="false" customWidth="true" hidden="false" outlineLevel="0" max="4" min="3" style="1" width="12.7"/>
    <col collapsed="false" customWidth="true" hidden="false" outlineLevel="0" max="5" min="5" style="1" width="10.56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0.56"/>
    <col collapsed="false" customWidth="true" hidden="false" outlineLevel="0" max="10" min="9" style="1" width="12.7"/>
    <col collapsed="false" customWidth="true" hidden="false" outlineLevel="0" max="11" min="11" style="1" width="10.56"/>
    <col collapsed="false" customWidth="true" hidden="false" outlineLevel="0" max="13" min="12" style="1" width="12.7"/>
    <col collapsed="false" customWidth="true" hidden="false" outlineLevel="0" max="14" min="14" style="1" width="10.56"/>
    <col collapsed="false" customWidth="true" hidden="false" outlineLevel="0" max="16" min="15" style="1" width="12.7"/>
    <col collapsed="false" customWidth="true" hidden="false" outlineLevel="0" max="17" min="17" style="1" width="10.56"/>
    <col collapsed="false" customWidth="true" hidden="false" outlineLevel="0" max="19" min="18" style="1" width="12.7"/>
    <col collapsed="false" customWidth="true" hidden="false" outlineLevel="0" max="20" min="20" style="1" width="10.56"/>
    <col collapsed="false" customWidth="true" hidden="false" outlineLevel="0" max="22" min="21" style="1" width="12.7"/>
    <col collapsed="false" customWidth="true" hidden="false" outlineLevel="0" max="23" min="23" style="1" width="10.56"/>
    <col collapsed="false" customWidth="true" hidden="false" outlineLevel="0" max="25" min="24" style="1" width="12.7"/>
    <col collapsed="false" customWidth="true" hidden="false" outlineLevel="0" max="26" min="26" style="1" width="10.56"/>
    <col collapsed="false" customWidth="true" hidden="false" outlineLevel="0" max="28" min="27" style="1" width="12.7"/>
    <col collapsed="false" customWidth="true" hidden="false" outlineLevel="0" max="29" min="29" style="1" width="10.56"/>
    <col collapsed="false" customWidth="true" hidden="false" outlineLevel="0" max="31" min="30" style="1" width="12.7"/>
    <col collapsed="false" customWidth="true" hidden="false" outlineLevel="0" max="32" min="32" style="1" width="10.56"/>
    <col collapsed="false" customWidth="true" hidden="false" outlineLevel="0" max="34" min="33" style="1" width="12.7"/>
    <col collapsed="false" customWidth="true" hidden="false" outlineLevel="0" max="36" min="35" style="1" width="10.56"/>
    <col collapsed="false" customWidth="true" hidden="false" outlineLevel="0" max="37" min="37" style="1" width="11.42"/>
    <col collapsed="false" customWidth="true" hidden="false" outlineLevel="0" max="39" min="38" style="1" width="10.56"/>
    <col collapsed="false" customWidth="true" hidden="false" outlineLevel="0" max="40" min="40" style="1" width="11.42"/>
    <col collapsed="false" customWidth="true" hidden="false" outlineLevel="0" max="42" min="41" style="1" width="10.56"/>
    <col collapsed="false" customWidth="true" hidden="false" outlineLevel="0" max="43" min="43" style="1" width="11.42"/>
    <col collapsed="false" customWidth="true" hidden="false" outlineLevel="0" max="45" min="44" style="1" width="10.56"/>
    <col collapsed="false" customWidth="true" hidden="false" outlineLevel="0" max="46" min="46" style="1" width="11.42"/>
    <col collapsed="false" customWidth="true" hidden="false" outlineLevel="0" max="48" min="47" style="1" width="10.56"/>
    <col collapsed="false" customWidth="true" hidden="false" outlineLevel="0" max="49" min="49" style="1" width="11.42"/>
    <col collapsed="false" customWidth="true" hidden="false" outlineLevel="0" max="51" min="50" style="1" width="10.56"/>
    <col collapsed="false" customWidth="true" hidden="false" outlineLevel="0" max="52" min="52" style="1" width="11.42"/>
    <col collapsed="false" customWidth="true" hidden="false" outlineLevel="0" max="53" min="53" style="1" width="10.56"/>
    <col collapsed="false" customWidth="true" hidden="false" outlineLevel="0" max="55" min="54" style="1" width="12.7"/>
    <col collapsed="false" customWidth="true" hidden="false" outlineLevel="0" max="56" min="56" style="1" width="10.56"/>
    <col collapsed="false" customWidth="false" hidden="false" outlineLevel="0" max="257" min="57" style="1" width="9.14"/>
  </cols>
  <sheetData>
    <row r="1" s="222" customFormat="true" ht="14.25" hidden="false" customHeight="true" outlineLevel="0" collapsed="false">
      <c r="A1" s="282" t="s">
        <v>147</v>
      </c>
      <c r="B1" s="282"/>
      <c r="C1" s="220" t="s">
        <v>227</v>
      </c>
      <c r="D1" s="220"/>
      <c r="E1" s="220"/>
      <c r="F1" s="220" t="s">
        <v>228</v>
      </c>
      <c r="G1" s="220"/>
      <c r="H1" s="220"/>
      <c r="I1" s="220" t="s">
        <v>229</v>
      </c>
      <c r="J1" s="220"/>
      <c r="K1" s="220"/>
      <c r="L1" s="220" t="s">
        <v>230</v>
      </c>
      <c r="M1" s="220"/>
      <c r="N1" s="220"/>
      <c r="O1" s="220" t="s">
        <v>231</v>
      </c>
      <c r="P1" s="220"/>
      <c r="Q1" s="220"/>
      <c r="R1" s="220" t="s">
        <v>232</v>
      </c>
      <c r="S1" s="220"/>
      <c r="T1" s="220"/>
      <c r="U1" s="220" t="s">
        <v>233</v>
      </c>
      <c r="V1" s="220"/>
      <c r="W1" s="220"/>
      <c r="X1" s="220" t="s">
        <v>234</v>
      </c>
      <c r="Y1" s="220"/>
      <c r="Z1" s="220"/>
      <c r="AA1" s="220" t="s">
        <v>235</v>
      </c>
      <c r="AB1" s="220"/>
      <c r="AC1" s="220"/>
      <c r="AD1" s="220" t="s">
        <v>236</v>
      </c>
      <c r="AE1" s="220"/>
      <c r="AF1" s="220"/>
      <c r="AG1" s="220" t="s">
        <v>237</v>
      </c>
      <c r="AH1" s="220"/>
      <c r="AI1" s="220"/>
      <c r="AJ1" s="220" t="s">
        <v>238</v>
      </c>
      <c r="AK1" s="220"/>
      <c r="AL1" s="220"/>
      <c r="AM1" s="220" t="s">
        <v>239</v>
      </c>
      <c r="AN1" s="220"/>
      <c r="AO1" s="220"/>
      <c r="AP1" s="220" t="s">
        <v>240</v>
      </c>
      <c r="AQ1" s="220"/>
      <c r="AR1" s="220"/>
      <c r="AS1" s="220" t="s">
        <v>241</v>
      </c>
      <c r="AT1" s="220"/>
      <c r="AU1" s="220"/>
      <c r="AV1" s="220" t="s">
        <v>242</v>
      </c>
      <c r="AW1" s="220"/>
      <c r="AX1" s="220"/>
      <c r="AY1" s="220" t="s">
        <v>243</v>
      </c>
      <c r="AZ1" s="220"/>
      <c r="BA1" s="220"/>
      <c r="BB1" s="220" t="s">
        <v>244</v>
      </c>
      <c r="BC1" s="220"/>
      <c r="BD1" s="220"/>
    </row>
    <row r="2" s="136" customFormat="true" ht="12.75" hidden="false" customHeight="false" outlineLevel="0" collapsed="false">
      <c r="A2" s="282"/>
      <c r="B2" s="282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</row>
    <row r="3" s="136" customFormat="true" ht="26.25" hidden="false" customHeight="false" outlineLevel="0" collapsed="false">
      <c r="A3" s="283" t="s">
        <v>158</v>
      </c>
      <c r="B3" s="283"/>
      <c r="C3" s="138" t="s">
        <v>159</v>
      </c>
      <c r="D3" s="139" t="s">
        <v>160</v>
      </c>
      <c r="E3" s="140" t="s">
        <v>5</v>
      </c>
      <c r="F3" s="138" t="s">
        <v>159</v>
      </c>
      <c r="G3" s="139" t="s">
        <v>160</v>
      </c>
      <c r="H3" s="140" t="s">
        <v>5</v>
      </c>
      <c r="I3" s="138" t="s">
        <v>159</v>
      </c>
      <c r="J3" s="139" t="s">
        <v>160</v>
      </c>
      <c r="K3" s="140" t="s">
        <v>5</v>
      </c>
      <c r="L3" s="138" t="s">
        <v>159</v>
      </c>
      <c r="M3" s="139" t="s">
        <v>160</v>
      </c>
      <c r="N3" s="140" t="s">
        <v>5</v>
      </c>
      <c r="O3" s="138" t="s">
        <v>159</v>
      </c>
      <c r="P3" s="139" t="s">
        <v>160</v>
      </c>
      <c r="Q3" s="140" t="s">
        <v>5</v>
      </c>
      <c r="R3" s="138" t="s">
        <v>159</v>
      </c>
      <c r="S3" s="139" t="s">
        <v>160</v>
      </c>
      <c r="T3" s="140" t="s">
        <v>5</v>
      </c>
      <c r="U3" s="138" t="s">
        <v>159</v>
      </c>
      <c r="V3" s="139" t="s">
        <v>160</v>
      </c>
      <c r="W3" s="140" t="s">
        <v>5</v>
      </c>
      <c r="X3" s="138" t="s">
        <v>159</v>
      </c>
      <c r="Y3" s="139" t="s">
        <v>160</v>
      </c>
      <c r="Z3" s="140" t="s">
        <v>5</v>
      </c>
      <c r="AA3" s="138" t="s">
        <v>159</v>
      </c>
      <c r="AB3" s="139" t="s">
        <v>160</v>
      </c>
      <c r="AC3" s="140" t="s">
        <v>5</v>
      </c>
      <c r="AD3" s="224" t="s">
        <v>159</v>
      </c>
      <c r="AE3" s="139" t="s">
        <v>160</v>
      </c>
      <c r="AF3" s="140" t="s">
        <v>5</v>
      </c>
      <c r="AG3" s="224" t="s">
        <v>159</v>
      </c>
      <c r="AH3" s="139" t="s">
        <v>160</v>
      </c>
      <c r="AI3" s="140" t="s">
        <v>5</v>
      </c>
      <c r="AJ3" s="224" t="s">
        <v>159</v>
      </c>
      <c r="AK3" s="139" t="s">
        <v>160</v>
      </c>
      <c r="AL3" s="140" t="s">
        <v>5</v>
      </c>
      <c r="AM3" s="138" t="s">
        <v>159</v>
      </c>
      <c r="AN3" s="139" t="s">
        <v>160</v>
      </c>
      <c r="AO3" s="140" t="s">
        <v>5</v>
      </c>
      <c r="AP3" s="138" t="s">
        <v>159</v>
      </c>
      <c r="AQ3" s="139" t="s">
        <v>160</v>
      </c>
      <c r="AR3" s="140" t="s">
        <v>5</v>
      </c>
      <c r="AS3" s="138" t="s">
        <v>159</v>
      </c>
      <c r="AT3" s="139" t="s">
        <v>160</v>
      </c>
      <c r="AU3" s="140" t="s">
        <v>5</v>
      </c>
      <c r="AV3" s="138" t="s">
        <v>159</v>
      </c>
      <c r="AW3" s="139" t="s">
        <v>160</v>
      </c>
      <c r="AX3" s="140" t="s">
        <v>5</v>
      </c>
      <c r="AY3" s="138" t="s">
        <v>159</v>
      </c>
      <c r="AZ3" s="139" t="s">
        <v>160</v>
      </c>
      <c r="BA3" s="140" t="s">
        <v>5</v>
      </c>
      <c r="BB3" s="138" t="s">
        <v>159</v>
      </c>
      <c r="BC3" s="139" t="s">
        <v>160</v>
      </c>
      <c r="BD3" s="140" t="s">
        <v>5</v>
      </c>
    </row>
    <row r="4" customFormat="false" ht="12.75" hidden="false" customHeight="false" outlineLevel="0" collapsed="false">
      <c r="A4" s="141" t="s">
        <v>161</v>
      </c>
      <c r="B4" s="142"/>
      <c r="C4" s="284"/>
      <c r="D4" s="227"/>
      <c r="E4" s="228"/>
      <c r="F4" s="284"/>
      <c r="G4" s="227"/>
      <c r="H4" s="228"/>
      <c r="I4" s="284"/>
      <c r="J4" s="227"/>
      <c r="K4" s="228"/>
      <c r="L4" s="284"/>
      <c r="M4" s="227"/>
      <c r="N4" s="228"/>
      <c r="O4" s="284"/>
      <c r="P4" s="227"/>
      <c r="Q4" s="228"/>
      <c r="R4" s="284"/>
      <c r="S4" s="227"/>
      <c r="T4" s="228"/>
      <c r="U4" s="284"/>
      <c r="V4" s="227"/>
      <c r="W4" s="228"/>
      <c r="X4" s="284"/>
      <c r="Y4" s="227"/>
      <c r="Z4" s="228"/>
      <c r="AA4" s="284"/>
      <c r="AB4" s="227"/>
      <c r="AC4" s="228"/>
      <c r="AD4" s="284"/>
      <c r="AE4" s="227"/>
      <c r="AF4" s="228"/>
      <c r="AG4" s="226"/>
      <c r="AH4" s="227"/>
      <c r="AI4" s="228"/>
      <c r="AJ4" s="226"/>
      <c r="AK4" s="227"/>
      <c r="AL4" s="228"/>
      <c r="AM4" s="284"/>
      <c r="AN4" s="227"/>
      <c r="AO4" s="228"/>
      <c r="AP4" s="284"/>
      <c r="AQ4" s="227"/>
      <c r="AR4" s="228"/>
      <c r="AS4" s="284"/>
      <c r="AT4" s="227"/>
      <c r="AU4" s="228"/>
      <c r="AV4" s="284"/>
      <c r="AW4" s="227"/>
      <c r="AX4" s="228"/>
      <c r="AY4" s="284"/>
      <c r="AZ4" s="227"/>
      <c r="BA4" s="228"/>
      <c r="BB4" s="284"/>
      <c r="BC4" s="227"/>
      <c r="BD4" s="228"/>
    </row>
    <row r="5" s="11" customFormat="true" ht="12.75" hidden="false" customHeight="false" outlineLevel="0" collapsed="false">
      <c r="A5" s="153" t="s">
        <v>14</v>
      </c>
      <c r="B5" s="154" t="s">
        <v>162</v>
      </c>
      <c r="C5" s="261" t="n">
        <f aca="false">SUM(C6:C8)</f>
        <v>0</v>
      </c>
      <c r="D5" s="234" t="n">
        <f aca="false">SUM(D6:D8)</f>
        <v>8</v>
      </c>
      <c r="E5" s="235"/>
      <c r="F5" s="261" t="n">
        <f aca="false">SUM(F6:F8)</f>
        <v>1000</v>
      </c>
      <c r="G5" s="234" t="n">
        <f aca="false">SUM(G6:G8)</f>
        <v>1260</v>
      </c>
      <c r="H5" s="235" t="n">
        <f aca="false">+G5/F5</f>
        <v>1.26</v>
      </c>
      <c r="I5" s="261" t="n">
        <f aca="false">SUM(I6:I8)</f>
        <v>1500</v>
      </c>
      <c r="J5" s="234" t="n">
        <f aca="false">SUM(J6:J8)</f>
        <v>1417</v>
      </c>
      <c r="K5" s="235" t="n">
        <f aca="false">+J5/I5</f>
        <v>0.945</v>
      </c>
      <c r="L5" s="261" t="n">
        <f aca="false">SUM(L6:L8)</f>
        <v>2500</v>
      </c>
      <c r="M5" s="234" t="n">
        <f aca="false">SUM(M6:M8)</f>
        <v>2520</v>
      </c>
      <c r="N5" s="235" t="n">
        <f aca="false">+M5/L5</f>
        <v>1.008</v>
      </c>
      <c r="O5" s="261" t="n">
        <f aca="false">SUM(O6:O8)</f>
        <v>800</v>
      </c>
      <c r="P5" s="234" t="n">
        <f aca="false">SUM(P6:P8)</f>
        <v>1339</v>
      </c>
      <c r="Q5" s="235" t="n">
        <f aca="false">+P5/O5</f>
        <v>1.674</v>
      </c>
      <c r="R5" s="261" t="n">
        <f aca="false">SUM(R6:R8)</f>
        <v>2500</v>
      </c>
      <c r="S5" s="234" t="n">
        <f aca="false">SUM(S6:S8)</f>
        <v>2598</v>
      </c>
      <c r="T5" s="235" t="n">
        <f aca="false">+S5/R5</f>
        <v>1.039</v>
      </c>
      <c r="U5" s="261" t="n">
        <f aca="false">SUM(U6:U8)</f>
        <v>2000</v>
      </c>
      <c r="V5" s="234" t="n">
        <f aca="false">SUM(V6:V8)</f>
        <v>2047</v>
      </c>
      <c r="W5" s="235" t="n">
        <f aca="false">+V5/U5</f>
        <v>1.024</v>
      </c>
      <c r="X5" s="261" t="n">
        <f aca="false">SUM(X6:X8)</f>
        <v>1600</v>
      </c>
      <c r="Y5" s="234" t="n">
        <f aca="false">SUM(Y6:Y8)</f>
        <v>1654</v>
      </c>
      <c r="Z5" s="235" t="n">
        <f aca="false">+Y5/X5</f>
        <v>1.034</v>
      </c>
      <c r="AA5" s="261" t="n">
        <f aca="false">SUM(AA6:AA8)</f>
        <v>800</v>
      </c>
      <c r="AB5" s="234" t="n">
        <f aca="false">SUM(AB6:AB8)</f>
        <v>800</v>
      </c>
      <c r="AC5" s="235" t="n">
        <f aca="false">+AB5/AA5</f>
        <v>1</v>
      </c>
      <c r="AD5" s="261" t="n">
        <f aca="false">SUM(AD6:AD8)</f>
        <v>2000</v>
      </c>
      <c r="AE5" s="234" t="n">
        <f aca="false">SUM(AE6:AE8)</f>
        <v>2520</v>
      </c>
      <c r="AF5" s="235" t="n">
        <f aca="false">+AE5/AD5</f>
        <v>1.26</v>
      </c>
      <c r="AG5" s="233" t="n">
        <f aca="false">SUM(AG6:AG8)</f>
        <v>5000</v>
      </c>
      <c r="AH5" s="234" t="n">
        <f aca="false">SUM(AH6:AH8)</f>
        <v>5039</v>
      </c>
      <c r="AI5" s="235" t="n">
        <f aca="false">+AH5/AG5</f>
        <v>1.008</v>
      </c>
      <c r="AJ5" s="233" t="n">
        <f aca="false">SUM(AJ6:AJ8)</f>
        <v>2000</v>
      </c>
      <c r="AK5" s="234" t="n">
        <f aca="false">SUM(AK6:AK8)</f>
        <v>1417</v>
      </c>
      <c r="AL5" s="235" t="n">
        <f aca="false">+AK5/AJ5</f>
        <v>0.709</v>
      </c>
      <c r="AM5" s="261" t="n">
        <f aca="false">SUM(AM6:AM8)</f>
        <v>3000</v>
      </c>
      <c r="AN5" s="234" t="n">
        <f aca="false">SUM(AN6:AN8)</f>
        <v>2677</v>
      </c>
      <c r="AO5" s="235" t="n">
        <f aca="false">+AN5/AM5</f>
        <v>0.892</v>
      </c>
      <c r="AP5" s="261" t="n">
        <f aca="false">SUM(AP6:AP8)</f>
        <v>2000</v>
      </c>
      <c r="AQ5" s="234" t="n">
        <f aca="false">SUM(AQ6:AQ8)</f>
        <v>2598</v>
      </c>
      <c r="AR5" s="235" t="n">
        <f aca="false">+AQ5/AP5</f>
        <v>1.299</v>
      </c>
      <c r="AS5" s="261" t="n">
        <f aca="false">SUM(AS6:AS8)</f>
        <v>6000</v>
      </c>
      <c r="AT5" s="234" t="n">
        <f aca="false">SUM(AT6:AT8)</f>
        <v>5512</v>
      </c>
      <c r="AU5" s="235" t="n">
        <f aca="false">+AT5/AS5</f>
        <v>0.919</v>
      </c>
      <c r="AV5" s="261" t="n">
        <f aca="false">SUM(AV6:AV8)</f>
        <v>3500</v>
      </c>
      <c r="AW5" s="234" t="n">
        <f aca="false">SUM(AW6:AW8)</f>
        <v>3500</v>
      </c>
      <c r="AX5" s="235" t="n">
        <f aca="false">+AW5/AV5</f>
        <v>1</v>
      </c>
      <c r="AY5" s="261" t="n">
        <f aca="false">SUM(AY6:AY8)</f>
        <v>18000</v>
      </c>
      <c r="AZ5" s="234" t="n">
        <f aca="false">SUM(AZ6:AZ8)</f>
        <v>17400</v>
      </c>
      <c r="BA5" s="235" t="n">
        <f aca="false">+AZ5/AY5</f>
        <v>0.967</v>
      </c>
      <c r="BB5" s="261" t="n">
        <f aca="false">SUM(BB6:BB8)</f>
        <v>54200</v>
      </c>
      <c r="BC5" s="261" t="n">
        <f aca="false">SUM(BC6:BC8)</f>
        <v>54306</v>
      </c>
      <c r="BD5" s="235" t="n">
        <f aca="false">++BC5/BB5</f>
        <v>1.002</v>
      </c>
    </row>
    <row r="6" customFormat="false" ht="12.75" hidden="false" customHeight="false" outlineLevel="0" collapsed="false">
      <c r="A6" s="160"/>
      <c r="B6" s="161" t="s">
        <v>163</v>
      </c>
      <c r="C6" s="240"/>
      <c r="D6" s="238" t="n">
        <f aca="false">10/1.27</f>
        <v>8</v>
      </c>
      <c r="E6" s="239"/>
      <c r="F6" s="240" t="n">
        <v>1000</v>
      </c>
      <c r="G6" s="238" t="n">
        <f aca="false">1600/1.27</f>
        <v>1260</v>
      </c>
      <c r="H6" s="239" t="n">
        <f aca="false">+G6/F6</f>
        <v>1.26</v>
      </c>
      <c r="I6" s="240" t="n">
        <v>1500</v>
      </c>
      <c r="J6" s="238" t="n">
        <f aca="false">1800/1.27</f>
        <v>1417</v>
      </c>
      <c r="K6" s="239" t="n">
        <f aca="false">+J6/I6</f>
        <v>0.945</v>
      </c>
      <c r="L6" s="240" t="n">
        <v>2500</v>
      </c>
      <c r="M6" s="238" t="n">
        <f aca="false">3200/1.27</f>
        <v>2520</v>
      </c>
      <c r="N6" s="239" t="n">
        <f aca="false">+M6/L6</f>
        <v>1.008</v>
      </c>
      <c r="O6" s="240" t="n">
        <v>800</v>
      </c>
      <c r="P6" s="238" t="n">
        <f aca="false">1700/1.27</f>
        <v>1339</v>
      </c>
      <c r="Q6" s="239" t="n">
        <f aca="false">+P6/O6</f>
        <v>1.674</v>
      </c>
      <c r="R6" s="240" t="n">
        <v>2500</v>
      </c>
      <c r="S6" s="238" t="n">
        <f aca="false">3300/1.27</f>
        <v>2598</v>
      </c>
      <c r="T6" s="239" t="n">
        <f aca="false">+S6/R6</f>
        <v>1.039</v>
      </c>
      <c r="U6" s="240" t="n">
        <v>2000</v>
      </c>
      <c r="V6" s="238" t="n">
        <f aca="false">2600/1.27</f>
        <v>2047</v>
      </c>
      <c r="W6" s="239" t="n">
        <f aca="false">+V6/U6</f>
        <v>1.024</v>
      </c>
      <c r="X6" s="240" t="n">
        <v>1600</v>
      </c>
      <c r="Y6" s="238" t="n">
        <f aca="false">2100/1.27</f>
        <v>1654</v>
      </c>
      <c r="Z6" s="239" t="n">
        <f aca="false">+Y6/X6</f>
        <v>1.034</v>
      </c>
      <c r="AA6" s="240" t="n">
        <v>800</v>
      </c>
      <c r="AB6" s="238" t="n">
        <f aca="false">1016/1.27</f>
        <v>800</v>
      </c>
      <c r="AC6" s="239" t="n">
        <f aca="false">+AB6/AA6</f>
        <v>1</v>
      </c>
      <c r="AD6" s="240" t="n">
        <v>2000</v>
      </c>
      <c r="AE6" s="238" t="n">
        <f aca="false">3200/1.27</f>
        <v>2520</v>
      </c>
      <c r="AF6" s="239" t="n">
        <f aca="false">+AE6/AD6</f>
        <v>1.26</v>
      </c>
      <c r="AG6" s="237" t="n">
        <v>5000</v>
      </c>
      <c r="AH6" s="238" t="n">
        <f aca="false">6400/1.27</f>
        <v>5039</v>
      </c>
      <c r="AI6" s="239" t="n">
        <f aca="false">+AH6/AG6</f>
        <v>1.008</v>
      </c>
      <c r="AJ6" s="237" t="n">
        <v>2000</v>
      </c>
      <c r="AK6" s="238" t="n">
        <f aca="false">1800/1.27</f>
        <v>1417</v>
      </c>
      <c r="AL6" s="239" t="n">
        <f aca="false">+AK6/AJ6</f>
        <v>0.709</v>
      </c>
      <c r="AM6" s="240" t="n">
        <v>3000</v>
      </c>
      <c r="AN6" s="238" t="n">
        <f aca="false">3400/1.27</f>
        <v>2677</v>
      </c>
      <c r="AO6" s="239" t="n">
        <f aca="false">+AN6/AM6</f>
        <v>0.892</v>
      </c>
      <c r="AP6" s="240" t="n">
        <v>2000</v>
      </c>
      <c r="AQ6" s="238" t="n">
        <v>2598</v>
      </c>
      <c r="AR6" s="239" t="n">
        <f aca="false">+AQ6/AP6</f>
        <v>1.299</v>
      </c>
      <c r="AS6" s="240" t="n">
        <v>6000</v>
      </c>
      <c r="AT6" s="238" t="n">
        <f aca="false">7000/1.27</f>
        <v>5512</v>
      </c>
      <c r="AU6" s="239" t="n">
        <f aca="false">+AT6/AS6</f>
        <v>0.919</v>
      </c>
      <c r="AV6" s="240" t="n">
        <v>3500</v>
      </c>
      <c r="AW6" s="238" t="n">
        <f aca="false">4445/1.27</f>
        <v>3500</v>
      </c>
      <c r="AX6" s="239" t="n">
        <f aca="false">+AW6/AV6</f>
        <v>1</v>
      </c>
      <c r="AY6" s="240" t="n">
        <v>18000</v>
      </c>
      <c r="AZ6" s="238" t="n">
        <v>17400</v>
      </c>
      <c r="BA6" s="239" t="n">
        <f aca="false">+AZ6/AY6</f>
        <v>0.967</v>
      </c>
      <c r="BB6" s="240" t="n">
        <f aca="false">SUM(C6,F6,I6,L6,O6,R6,U6,AG6,AD6,AA6,X6)+AJ6+AM6+AP6+AS6+AV6+AY6</f>
        <v>54200</v>
      </c>
      <c r="BC6" s="237" t="n">
        <f aca="false">SUM(D6,G6,J6,M6,P6,S6,V6,AH6,AE6,AB6,Y6)+AK6+AN6+AQ6+AT6+AW6+AZ6</f>
        <v>54306</v>
      </c>
      <c r="BD6" s="239" t="n">
        <f aca="false">++BC6/BB6</f>
        <v>1.002</v>
      </c>
    </row>
    <row r="7" customFormat="false" ht="12.75" hidden="false" customHeight="false" outlineLevel="0" collapsed="false">
      <c r="A7" s="160"/>
      <c r="B7" s="161" t="s">
        <v>164</v>
      </c>
      <c r="C7" s="240"/>
      <c r="D7" s="238"/>
      <c r="E7" s="241"/>
      <c r="F7" s="240"/>
      <c r="G7" s="238"/>
      <c r="H7" s="241"/>
      <c r="I7" s="240"/>
      <c r="J7" s="238"/>
      <c r="K7" s="241"/>
      <c r="L7" s="240"/>
      <c r="M7" s="238"/>
      <c r="N7" s="241"/>
      <c r="O7" s="240"/>
      <c r="P7" s="238"/>
      <c r="Q7" s="241"/>
      <c r="R7" s="240"/>
      <c r="S7" s="238"/>
      <c r="T7" s="241"/>
      <c r="U7" s="240"/>
      <c r="V7" s="238"/>
      <c r="W7" s="241"/>
      <c r="X7" s="240"/>
      <c r="Y7" s="238"/>
      <c r="Z7" s="241"/>
      <c r="AA7" s="240"/>
      <c r="AB7" s="238"/>
      <c r="AC7" s="241"/>
      <c r="AD7" s="240"/>
      <c r="AE7" s="238"/>
      <c r="AF7" s="241"/>
      <c r="AG7" s="237"/>
      <c r="AH7" s="238"/>
      <c r="AI7" s="241"/>
      <c r="AJ7" s="237"/>
      <c r="AK7" s="238"/>
      <c r="AL7" s="241"/>
      <c r="AM7" s="240"/>
      <c r="AN7" s="238"/>
      <c r="AO7" s="241"/>
      <c r="AP7" s="240"/>
      <c r="AQ7" s="238"/>
      <c r="AR7" s="241"/>
      <c r="AS7" s="240"/>
      <c r="AT7" s="238"/>
      <c r="AU7" s="241"/>
      <c r="AV7" s="240"/>
      <c r="AW7" s="238"/>
      <c r="AX7" s="241"/>
      <c r="AY7" s="240"/>
      <c r="AZ7" s="238"/>
      <c r="BA7" s="241"/>
      <c r="BB7" s="240" t="n">
        <f aca="false">SUM(C7,F7,I7,L7,O7,R7,U7,AG7,AD7,AA7,X7)+AJ7+AM7+AP7+AS7+AV7+AY7</f>
        <v>0</v>
      </c>
      <c r="BC7" s="237" t="n">
        <f aca="false">SUM(D7,G7,J7,M7,P7,S7,V7,AH7,AE7,AB7,Y7)+AK7+AN7+AQ7+AT7+AW7+AZ7</f>
        <v>0</v>
      </c>
      <c r="BD7" s="241"/>
    </row>
    <row r="8" customFormat="false" ht="12.75" hidden="false" customHeight="false" outlineLevel="0" collapsed="false">
      <c r="A8" s="160"/>
      <c r="B8" s="161" t="s">
        <v>166</v>
      </c>
      <c r="C8" s="240"/>
      <c r="D8" s="238"/>
      <c r="E8" s="241"/>
      <c r="F8" s="240"/>
      <c r="G8" s="238"/>
      <c r="H8" s="241"/>
      <c r="I8" s="240"/>
      <c r="J8" s="238"/>
      <c r="K8" s="241"/>
      <c r="L8" s="240"/>
      <c r="M8" s="238"/>
      <c r="N8" s="241"/>
      <c r="O8" s="240"/>
      <c r="P8" s="238"/>
      <c r="Q8" s="241"/>
      <c r="R8" s="240"/>
      <c r="S8" s="238"/>
      <c r="T8" s="241"/>
      <c r="U8" s="240"/>
      <c r="V8" s="238"/>
      <c r="W8" s="241"/>
      <c r="X8" s="240"/>
      <c r="Y8" s="238"/>
      <c r="Z8" s="241"/>
      <c r="AA8" s="240"/>
      <c r="AB8" s="238"/>
      <c r="AC8" s="241"/>
      <c r="AD8" s="240"/>
      <c r="AE8" s="238"/>
      <c r="AF8" s="241"/>
      <c r="AG8" s="237"/>
      <c r="AH8" s="238"/>
      <c r="AI8" s="241"/>
      <c r="AJ8" s="237"/>
      <c r="AK8" s="238"/>
      <c r="AL8" s="241"/>
      <c r="AM8" s="240"/>
      <c r="AN8" s="238"/>
      <c r="AO8" s="241"/>
      <c r="AP8" s="240"/>
      <c r="AQ8" s="238"/>
      <c r="AR8" s="241"/>
      <c r="AS8" s="240"/>
      <c r="AT8" s="238"/>
      <c r="AU8" s="241"/>
      <c r="AV8" s="240"/>
      <c r="AW8" s="238"/>
      <c r="AX8" s="241"/>
      <c r="AY8" s="240"/>
      <c r="AZ8" s="238"/>
      <c r="BA8" s="241"/>
      <c r="BB8" s="240" t="n">
        <f aca="false">SUM(C8,F8,I8,L8,O8,R8,U8,AG8,AD8,AA8,X8)+AJ8+AM8+AP8+AS8+AV8+AY8</f>
        <v>0</v>
      </c>
      <c r="BC8" s="237" t="n">
        <f aca="false">SUM(D8,G8,J8,M8,P8,S8,V8,AH8,AE8,AB8,Y8)+AK8+AN8+AQ8+AT8+AW8+AZ8</f>
        <v>0</v>
      </c>
      <c r="BD8" s="241"/>
    </row>
    <row r="9" customFormat="false" ht="12.75" hidden="false" customHeight="false" outlineLevel="0" collapsed="false">
      <c r="A9" s="160" t="s">
        <v>7</v>
      </c>
      <c r="B9" s="161" t="s">
        <v>167</v>
      </c>
      <c r="C9" s="285"/>
      <c r="D9" s="243"/>
      <c r="E9" s="241"/>
      <c r="F9" s="285"/>
      <c r="G9" s="243"/>
      <c r="H9" s="241"/>
      <c r="I9" s="285"/>
      <c r="J9" s="243"/>
      <c r="K9" s="241"/>
      <c r="L9" s="285"/>
      <c r="M9" s="243"/>
      <c r="N9" s="241"/>
      <c r="O9" s="285"/>
      <c r="P9" s="243"/>
      <c r="Q9" s="241"/>
      <c r="R9" s="285"/>
      <c r="S9" s="243"/>
      <c r="T9" s="241"/>
      <c r="U9" s="285"/>
      <c r="V9" s="243"/>
      <c r="W9" s="241"/>
      <c r="X9" s="285"/>
      <c r="Y9" s="243"/>
      <c r="Z9" s="241"/>
      <c r="AA9" s="285"/>
      <c r="AB9" s="243"/>
      <c r="AC9" s="241"/>
      <c r="AD9" s="285"/>
      <c r="AE9" s="243"/>
      <c r="AF9" s="241"/>
      <c r="AG9" s="242"/>
      <c r="AH9" s="243"/>
      <c r="AI9" s="241"/>
      <c r="AJ9" s="242"/>
      <c r="AK9" s="243"/>
      <c r="AL9" s="241"/>
      <c r="AM9" s="285"/>
      <c r="AN9" s="243"/>
      <c r="AO9" s="241"/>
      <c r="AP9" s="285"/>
      <c r="AQ9" s="243"/>
      <c r="AR9" s="241"/>
      <c r="AS9" s="285"/>
      <c r="AT9" s="243"/>
      <c r="AU9" s="241"/>
      <c r="AV9" s="285"/>
      <c r="AW9" s="243"/>
      <c r="AX9" s="241"/>
      <c r="AY9" s="285"/>
      <c r="AZ9" s="243"/>
      <c r="BA9" s="241"/>
      <c r="BB9" s="240" t="n">
        <f aca="false">SUM(C9,F9,I9,L9,O9,R9,U9,AG9,AD9,AA9,X9)+AJ9+AM9+AP9+AS9+AV9+AY9</f>
        <v>0</v>
      </c>
      <c r="BC9" s="237" t="n">
        <f aca="false">SUM(D9,G9,J9,M9,P9,S9,V9,AH9,AE9,AB9,Y9)+AK9+AN9+AQ9+AT9+AW9+AZ9</f>
        <v>0</v>
      </c>
      <c r="BD9" s="241"/>
    </row>
    <row r="10" customFormat="false" ht="12.75" hidden="false" customHeight="false" outlineLevel="0" collapsed="false">
      <c r="A10" s="160" t="s">
        <v>8</v>
      </c>
      <c r="B10" s="161" t="s">
        <v>168</v>
      </c>
      <c r="C10" s="285"/>
      <c r="D10" s="243"/>
      <c r="E10" s="241"/>
      <c r="F10" s="285"/>
      <c r="G10" s="243"/>
      <c r="H10" s="241"/>
      <c r="I10" s="285"/>
      <c r="J10" s="243"/>
      <c r="K10" s="241"/>
      <c r="L10" s="285"/>
      <c r="M10" s="243"/>
      <c r="N10" s="241"/>
      <c r="O10" s="285"/>
      <c r="P10" s="243"/>
      <c r="Q10" s="241"/>
      <c r="R10" s="285"/>
      <c r="S10" s="243"/>
      <c r="T10" s="241"/>
      <c r="U10" s="285"/>
      <c r="V10" s="243"/>
      <c r="W10" s="241"/>
      <c r="X10" s="285"/>
      <c r="Y10" s="243"/>
      <c r="Z10" s="241"/>
      <c r="AA10" s="285"/>
      <c r="AB10" s="243"/>
      <c r="AC10" s="241"/>
      <c r="AD10" s="285"/>
      <c r="AE10" s="243"/>
      <c r="AF10" s="241"/>
      <c r="AG10" s="242"/>
      <c r="AH10" s="243"/>
      <c r="AI10" s="241"/>
      <c r="AJ10" s="242"/>
      <c r="AK10" s="243"/>
      <c r="AL10" s="241"/>
      <c r="AM10" s="285"/>
      <c r="AN10" s="243"/>
      <c r="AO10" s="241"/>
      <c r="AP10" s="285"/>
      <c r="AQ10" s="243"/>
      <c r="AR10" s="241"/>
      <c r="AS10" s="285"/>
      <c r="AT10" s="243"/>
      <c r="AU10" s="241"/>
      <c r="AV10" s="285"/>
      <c r="AW10" s="243"/>
      <c r="AX10" s="241"/>
      <c r="AY10" s="285"/>
      <c r="AZ10" s="243"/>
      <c r="BA10" s="241"/>
      <c r="BB10" s="240" t="n">
        <f aca="false">SUM(C10,F10,I10,L10,O10,R10,U10,AG10,AD10,AA10,X10)+AJ10+AM10+AP10+AS10+AV10+AY10</f>
        <v>0</v>
      </c>
      <c r="BC10" s="237" t="n">
        <f aca="false">SUM(D10,G10,J10,M10,P10,S10,V10,AH10,AE10,AB10,Y10)+AK10+AN10+AQ10+AT10+AW10+AZ10</f>
        <v>0</v>
      </c>
      <c r="BD10" s="241"/>
    </row>
    <row r="11" customFormat="false" ht="12.75" hidden="false" customHeight="false" outlineLevel="0" collapsed="false">
      <c r="A11" s="160" t="s">
        <v>9</v>
      </c>
      <c r="B11" s="161" t="s">
        <v>169</v>
      </c>
      <c r="C11" s="285"/>
      <c r="D11" s="243"/>
      <c r="E11" s="241"/>
      <c r="F11" s="285"/>
      <c r="G11" s="243"/>
      <c r="H11" s="241"/>
      <c r="I11" s="285"/>
      <c r="J11" s="243"/>
      <c r="K11" s="241"/>
      <c r="L11" s="285"/>
      <c r="M11" s="243"/>
      <c r="N11" s="241"/>
      <c r="O11" s="285"/>
      <c r="P11" s="243"/>
      <c r="Q11" s="241"/>
      <c r="R11" s="285"/>
      <c r="S11" s="243"/>
      <c r="T11" s="241"/>
      <c r="U11" s="285"/>
      <c r="V11" s="243"/>
      <c r="W11" s="241"/>
      <c r="X11" s="285"/>
      <c r="Y11" s="243"/>
      <c r="Z11" s="241"/>
      <c r="AA11" s="285"/>
      <c r="AB11" s="243"/>
      <c r="AC11" s="241"/>
      <c r="AD11" s="285"/>
      <c r="AE11" s="243"/>
      <c r="AF11" s="241"/>
      <c r="AG11" s="242"/>
      <c r="AH11" s="243"/>
      <c r="AI11" s="241"/>
      <c r="AJ11" s="242"/>
      <c r="AK11" s="243"/>
      <c r="AL11" s="241"/>
      <c r="AM11" s="285"/>
      <c r="AN11" s="243"/>
      <c r="AO11" s="241"/>
      <c r="AP11" s="285"/>
      <c r="AQ11" s="243"/>
      <c r="AR11" s="241"/>
      <c r="AS11" s="285"/>
      <c r="AT11" s="243"/>
      <c r="AU11" s="241"/>
      <c r="AV11" s="285"/>
      <c r="AW11" s="243"/>
      <c r="AX11" s="241"/>
      <c r="AY11" s="285"/>
      <c r="AZ11" s="243"/>
      <c r="BA11" s="241"/>
      <c r="BB11" s="240" t="n">
        <f aca="false">SUM(C11,F11,I11,L11,O11,R11,U11,AG11,AD11,AA11,X11)+AJ11+AM11+AP11+AS11+AV11+AY11</f>
        <v>0</v>
      </c>
      <c r="BC11" s="237" t="n">
        <f aca="false">SUM(D11,G11,J11,M11,P11,S11,V11,AH11,AE11,AB11,Y11)+AK11+AN11+AQ11+AT11+AW11+AZ11</f>
        <v>0</v>
      </c>
      <c r="BD11" s="241"/>
    </row>
    <row r="12" customFormat="false" ht="12.75" hidden="false" customHeight="false" outlineLevel="0" collapsed="false">
      <c r="A12" s="160" t="s">
        <v>10</v>
      </c>
      <c r="B12" s="161" t="s">
        <v>170</v>
      </c>
      <c r="C12" s="240"/>
      <c r="D12" s="238" t="n">
        <f aca="false">D6*0.27</f>
        <v>2</v>
      </c>
      <c r="E12" s="239"/>
      <c r="F12" s="240" t="n">
        <v>250</v>
      </c>
      <c r="G12" s="238" t="n">
        <f aca="false">G6*0.27</f>
        <v>340</v>
      </c>
      <c r="H12" s="239" t="n">
        <f aca="false">+G12/F12</f>
        <v>1.36</v>
      </c>
      <c r="I12" s="240" t="n">
        <v>375</v>
      </c>
      <c r="J12" s="238" t="n">
        <f aca="false">J6*0.27</f>
        <v>383</v>
      </c>
      <c r="K12" s="239" t="n">
        <f aca="false">+J12/I12</f>
        <v>1.021</v>
      </c>
      <c r="L12" s="240" t="n">
        <v>625</v>
      </c>
      <c r="M12" s="238" t="n">
        <f aca="false">M6*0.27</f>
        <v>680</v>
      </c>
      <c r="N12" s="239" t="n">
        <f aca="false">+M12/L12</f>
        <v>1.088</v>
      </c>
      <c r="O12" s="240" t="n">
        <v>200</v>
      </c>
      <c r="P12" s="238" t="n">
        <v>361</v>
      </c>
      <c r="Q12" s="239" t="n">
        <f aca="false">+P12/O12</f>
        <v>1.805</v>
      </c>
      <c r="R12" s="240" t="n">
        <v>625</v>
      </c>
      <c r="S12" s="238" t="n">
        <v>702</v>
      </c>
      <c r="T12" s="239" t="n">
        <f aca="false">+S12/R12</f>
        <v>1.123</v>
      </c>
      <c r="U12" s="240" t="n">
        <v>500</v>
      </c>
      <c r="V12" s="238" t="n">
        <f aca="false">V6*0.27</f>
        <v>553</v>
      </c>
      <c r="W12" s="239" t="n">
        <f aca="false">+V12/U12</f>
        <v>1.106</v>
      </c>
      <c r="X12" s="240" t="n">
        <v>400</v>
      </c>
      <c r="Y12" s="238" t="n">
        <f aca="false">Y6*0.27</f>
        <v>447</v>
      </c>
      <c r="Z12" s="239" t="n">
        <f aca="false">+Y12/X12</f>
        <v>1.118</v>
      </c>
      <c r="AA12" s="240" t="n">
        <v>200</v>
      </c>
      <c r="AB12" s="238" t="n">
        <f aca="false">AB6*0.27</f>
        <v>216</v>
      </c>
      <c r="AC12" s="239" t="n">
        <f aca="false">+AB12/AA12</f>
        <v>1.08</v>
      </c>
      <c r="AD12" s="240" t="n">
        <v>500</v>
      </c>
      <c r="AE12" s="238" t="n">
        <f aca="false">AE6*0.27</f>
        <v>680</v>
      </c>
      <c r="AF12" s="239" t="n">
        <f aca="false">+AE12/AD12</f>
        <v>1.36</v>
      </c>
      <c r="AG12" s="237" t="n">
        <v>1250</v>
      </c>
      <c r="AH12" s="238" t="n">
        <f aca="false">AH6*0.27</f>
        <v>1361</v>
      </c>
      <c r="AI12" s="239" t="n">
        <f aca="false">+AH12/AG12</f>
        <v>1.089</v>
      </c>
      <c r="AJ12" s="237" t="n">
        <v>500</v>
      </c>
      <c r="AK12" s="238" t="n">
        <f aca="false">AK6*0.27</f>
        <v>383</v>
      </c>
      <c r="AL12" s="239" t="n">
        <f aca="false">+AK12/AJ12</f>
        <v>0.766</v>
      </c>
      <c r="AM12" s="240" t="n">
        <v>700</v>
      </c>
      <c r="AN12" s="238" t="n">
        <f aca="false">AN6*0.27</f>
        <v>723</v>
      </c>
      <c r="AO12" s="239" t="n">
        <f aca="false">+AN12/AM12</f>
        <v>1.033</v>
      </c>
      <c r="AP12" s="240" t="n">
        <v>500</v>
      </c>
      <c r="AQ12" s="238" t="n">
        <v>702</v>
      </c>
      <c r="AR12" s="239" t="n">
        <f aca="false">+AQ12/AP12</f>
        <v>1.404</v>
      </c>
      <c r="AS12" s="240" t="n">
        <v>1500</v>
      </c>
      <c r="AT12" s="238" t="n">
        <f aca="false">AT6*0.27</f>
        <v>1488</v>
      </c>
      <c r="AU12" s="239" t="n">
        <f aca="false">+AT12/AS12</f>
        <v>0.992</v>
      </c>
      <c r="AV12" s="240" t="n">
        <v>875</v>
      </c>
      <c r="AW12" s="238" t="n">
        <f aca="false">AW6*0.27</f>
        <v>945</v>
      </c>
      <c r="AX12" s="239" t="n">
        <f aca="false">+AW12/AV12</f>
        <v>1.08</v>
      </c>
      <c r="AY12" s="240"/>
      <c r="AZ12" s="238"/>
      <c r="BA12" s="239"/>
      <c r="BB12" s="240" t="n">
        <f aca="false">SUM(C12,F12,I12,L12,O12,R12,U12,AG12,AD12,AA12,X12)+AJ12+AM12+AP12+AS12+AV12+AY12</f>
        <v>9000</v>
      </c>
      <c r="BC12" s="237" t="n">
        <f aca="false">SUM(D12,G12,J12,M12,P12,S12,V12,AH12,AE12,AB12,Y12)+AK12+AN12+AQ12+AT12+AW12+AZ12</f>
        <v>9966</v>
      </c>
      <c r="BD12" s="239" t="n">
        <f aca="false">++BC12/BB12</f>
        <v>1.107</v>
      </c>
    </row>
    <row r="13" customFormat="false" ht="12.75" hidden="false" customHeight="false" outlineLevel="0" collapsed="false">
      <c r="A13" s="160" t="s">
        <v>69</v>
      </c>
      <c r="B13" s="161" t="s">
        <v>171</v>
      </c>
      <c r="C13" s="285"/>
      <c r="D13" s="243"/>
      <c r="E13" s="241"/>
      <c r="F13" s="285"/>
      <c r="G13" s="243"/>
      <c r="H13" s="241"/>
      <c r="I13" s="285"/>
      <c r="J13" s="243"/>
      <c r="K13" s="241"/>
      <c r="L13" s="285"/>
      <c r="M13" s="243"/>
      <c r="N13" s="241"/>
      <c r="O13" s="285"/>
      <c r="P13" s="243"/>
      <c r="Q13" s="241"/>
      <c r="R13" s="285"/>
      <c r="S13" s="243"/>
      <c r="T13" s="239"/>
      <c r="U13" s="285"/>
      <c r="V13" s="243"/>
      <c r="W13" s="239"/>
      <c r="X13" s="285"/>
      <c r="Y13" s="243"/>
      <c r="Z13" s="239"/>
      <c r="AA13" s="285"/>
      <c r="AB13" s="243"/>
      <c r="AC13" s="239"/>
      <c r="AD13" s="285"/>
      <c r="AE13" s="243"/>
      <c r="AF13" s="239"/>
      <c r="AG13" s="242"/>
      <c r="AH13" s="243"/>
      <c r="AI13" s="239"/>
      <c r="AJ13" s="242"/>
      <c r="AK13" s="243"/>
      <c r="AL13" s="239"/>
      <c r="AM13" s="285"/>
      <c r="AN13" s="243"/>
      <c r="AO13" s="239"/>
      <c r="AP13" s="285"/>
      <c r="AQ13" s="243"/>
      <c r="AR13" s="239"/>
      <c r="AS13" s="285"/>
      <c r="AT13" s="243"/>
      <c r="AU13" s="239"/>
      <c r="AV13" s="285"/>
      <c r="AW13" s="243"/>
      <c r="AX13" s="239"/>
      <c r="AY13" s="285"/>
      <c r="AZ13" s="243"/>
      <c r="BA13" s="241"/>
      <c r="BB13" s="240" t="n">
        <f aca="false">SUM(C13,F13,I13,L13,O13,R13,U13,AG13,AD13,AA13,X13)+AJ13+AM13+AP13+AS13+AV13+AY13</f>
        <v>0</v>
      </c>
      <c r="BC13" s="237" t="n">
        <f aca="false">SUM(D13,G13,J13,M13,P13,S13,V13,AH13,AE13,AB13,Y13)+AK13+AN13+AQ13+AT13+AW13+AZ13</f>
        <v>0</v>
      </c>
      <c r="BD13" s="239"/>
    </row>
    <row r="14" customFormat="false" ht="12.75" hidden="false" customHeight="false" outlineLevel="0" collapsed="false">
      <c r="A14" s="160" t="s">
        <v>71</v>
      </c>
      <c r="B14" s="161" t="s">
        <v>172</v>
      </c>
      <c r="C14" s="240"/>
      <c r="D14" s="238"/>
      <c r="E14" s="239"/>
      <c r="F14" s="240"/>
      <c r="G14" s="238"/>
      <c r="H14" s="239"/>
      <c r="I14" s="240"/>
      <c r="J14" s="238"/>
      <c r="K14" s="239"/>
      <c r="L14" s="240"/>
      <c r="M14" s="238"/>
      <c r="N14" s="239"/>
      <c r="O14" s="240"/>
      <c r="P14" s="238"/>
      <c r="Q14" s="239"/>
      <c r="R14" s="240"/>
      <c r="S14" s="238"/>
      <c r="T14" s="239"/>
      <c r="U14" s="240"/>
      <c r="V14" s="238"/>
      <c r="W14" s="239"/>
      <c r="X14" s="240"/>
      <c r="Y14" s="238"/>
      <c r="Z14" s="239"/>
      <c r="AA14" s="240"/>
      <c r="AB14" s="238"/>
      <c r="AC14" s="239"/>
      <c r="AD14" s="240"/>
      <c r="AE14" s="238"/>
      <c r="AF14" s="239"/>
      <c r="AG14" s="237"/>
      <c r="AH14" s="238"/>
      <c r="AI14" s="239"/>
      <c r="AJ14" s="237"/>
      <c r="AK14" s="238"/>
      <c r="AL14" s="239"/>
      <c r="AM14" s="240"/>
      <c r="AN14" s="238"/>
      <c r="AO14" s="239"/>
      <c r="AP14" s="240"/>
      <c r="AQ14" s="238"/>
      <c r="AR14" s="239"/>
      <c r="AS14" s="240"/>
      <c r="AT14" s="238"/>
      <c r="AU14" s="239"/>
      <c r="AV14" s="240"/>
      <c r="AW14" s="238"/>
      <c r="AX14" s="239"/>
      <c r="AY14" s="240"/>
      <c r="AZ14" s="238"/>
      <c r="BA14" s="239"/>
      <c r="BB14" s="240" t="n">
        <f aca="false">SUM(C14,F14,I14,L14,O14,R14,U14,AG14,AD14,AA14,X14)+AJ14+AM14+AP14+AS14+AV14+AY14</f>
        <v>0</v>
      </c>
      <c r="BC14" s="237" t="n">
        <f aca="false">SUM(D14,G14,J14,M14,P14,S14,V14,AH14,AE14,AB14,Y14)+AK14+AN14+AQ14+AT14+AW14+AZ14</f>
        <v>0</v>
      </c>
      <c r="BD14" s="239"/>
    </row>
    <row r="15" customFormat="false" ht="12.75" hidden="false" customHeight="false" outlineLevel="0" collapsed="false">
      <c r="A15" s="160" t="s">
        <v>73</v>
      </c>
      <c r="B15" s="161" t="s">
        <v>173</v>
      </c>
      <c r="C15" s="240" t="n">
        <f aca="false">C34-C5-C9-C10-C11-C12-C13-C14-C16-C17-C18-C19</f>
        <v>225429</v>
      </c>
      <c r="D15" s="237" t="n">
        <f aca="false">D34-D5-D9-D10-D11-D12-D13-D14-D16-D17-D18-D19</f>
        <v>304182</v>
      </c>
      <c r="E15" s="239" t="n">
        <f aca="false">+D15/C15</f>
        <v>1.349</v>
      </c>
      <c r="F15" s="240" t="n">
        <f aca="false">F34-F5-F9-F10-F11-F12-F13-F14-F16-F17-F18-F19</f>
        <v>111359</v>
      </c>
      <c r="G15" s="237" t="n">
        <f aca="false">G34-G5-G9-G10-G11-G12-G13-G14-G16-G17-G18-G19</f>
        <v>105296</v>
      </c>
      <c r="H15" s="239" t="n">
        <f aca="false">+G15/F15</f>
        <v>0.946</v>
      </c>
      <c r="I15" s="240" t="n">
        <f aca="false">I34-I5-I9-I10-I11-I12-I13-I14-I16-I17-I18-I19</f>
        <v>119788</v>
      </c>
      <c r="J15" s="237" t="n">
        <f aca="false">J34-J5-J9-J10-J11-J12-J13-J14-J16-J17-J18-J19</f>
        <v>128666</v>
      </c>
      <c r="K15" s="239" t="n">
        <f aca="false">+J15/I15</f>
        <v>1.074</v>
      </c>
      <c r="L15" s="240" t="n">
        <f aca="false">L34-L5-L9-L10-L11-L12-L13-L14-L16-L17-L18-L19</f>
        <v>247939</v>
      </c>
      <c r="M15" s="237" t="n">
        <f aca="false">M34-M5-M9-M10-M11-M12-M13-M14-M16-M17-M18-M19</f>
        <v>207421</v>
      </c>
      <c r="N15" s="239" t="n">
        <f aca="false">+M15/L15</f>
        <v>0.837</v>
      </c>
      <c r="O15" s="240" t="n">
        <f aca="false">O34-O5-O9-O10-O11-O12-O13-O14-O16-O17-O18-O19</f>
        <v>144275</v>
      </c>
      <c r="P15" s="237" t="n">
        <f aca="false">P34-P5-P9-P10-P11-P12-P13-P14-P16-P17-P18-P19</f>
        <v>144974</v>
      </c>
      <c r="Q15" s="239" t="n">
        <f aca="false">+P15/O15</f>
        <v>1.005</v>
      </c>
      <c r="R15" s="240" t="n">
        <f aca="false">R34-R5-R9-R10-R11-R12-R13-R14-R16-R17-R18-R19</f>
        <v>116926</v>
      </c>
      <c r="S15" s="237" t="n">
        <f aca="false">S34-S5-S9-S10-S11-S12-S13-S14-S16-S17-S18-S19</f>
        <v>119585</v>
      </c>
      <c r="T15" s="239" t="n">
        <f aca="false">+S15/R15</f>
        <v>1.023</v>
      </c>
      <c r="U15" s="240" t="n">
        <f aca="false">U34-U5-U9-U10-U11-U12-U13-U14-U16-U17-U18-U19</f>
        <v>112475</v>
      </c>
      <c r="V15" s="237" t="n">
        <f aca="false">V34-V5-V9-V10-V11-V12-V13-V14-V16-V17-V18-V19</f>
        <v>117699</v>
      </c>
      <c r="W15" s="239" t="n">
        <f aca="false">+V15/U15</f>
        <v>1.046</v>
      </c>
      <c r="X15" s="240" t="n">
        <f aca="false">X34-X5-X9-X10-X11-X12-X13-X14-X16-X17-X18-X19</f>
        <v>109674</v>
      </c>
      <c r="Y15" s="237" t="n">
        <f aca="false">Y34-Y5-Y9-Y10-Y11-Y12-Y13-Y14-Y16-Y17-Y18-Y19</f>
        <v>108689</v>
      </c>
      <c r="Z15" s="239" t="n">
        <f aca="false">+Y15/X15</f>
        <v>0.991</v>
      </c>
      <c r="AA15" s="240" t="n">
        <f aca="false">AA34-AA5-AA9-AA10-AA11-AA12-AA13-AA14-AA16-AA17-AA18-AA19</f>
        <v>107328</v>
      </c>
      <c r="AB15" s="237" t="n">
        <f aca="false">AB34-AB5-AB9-AB10-AB11-AB12-AB13-AB14-AB16-AB17-AB18-AB19</f>
        <v>102129</v>
      </c>
      <c r="AC15" s="239" t="n">
        <f aca="false">+AB15/AA15</f>
        <v>0.952</v>
      </c>
      <c r="AD15" s="240" t="n">
        <f aca="false">AD34-AD5-AD9-AD10-AD11-AD12-AD13-AD14-AD16-AD17-AD18-AD19</f>
        <v>123824</v>
      </c>
      <c r="AE15" s="237" t="n">
        <f aca="false">AE34-AE5-AE9-AE10-AE11-AE12-AE13-AE14-AE16-AE17-AE18-AE19</f>
        <v>119992</v>
      </c>
      <c r="AF15" s="239" t="n">
        <f aca="false">+AE15/AD15</f>
        <v>0.969</v>
      </c>
      <c r="AG15" s="237" t="n">
        <f aca="false">AG34-AG5-AG9-AG10-AG11-AG12-AG13-AG14-AG16-AG17-AG18-AG19</f>
        <v>150358</v>
      </c>
      <c r="AH15" s="237" t="n">
        <f aca="false">AH34-AH5-AH9-AH10-AH11-AH12-AH13-AH14-AH16-AH17-AH18-AH19</f>
        <v>156829</v>
      </c>
      <c r="AI15" s="239" t="n">
        <f aca="false">+AH15/AG15</f>
        <v>1.043</v>
      </c>
      <c r="AJ15" s="237" t="n">
        <f aca="false">AJ34-AJ5-AJ9-AJ10-AJ11-AJ12-AJ13-AJ14-AJ16-AJ17-AJ18-AJ19</f>
        <v>218910</v>
      </c>
      <c r="AK15" s="237" t="n">
        <f aca="false">AK34-AK5-AK9-AK10-AK11-AK12-AK13-AK14-AK16-AK17-AK18-AK19</f>
        <v>172205</v>
      </c>
      <c r="AL15" s="239" t="n">
        <f aca="false">+AK15/AJ15</f>
        <v>0.787</v>
      </c>
      <c r="AM15" s="240" t="n">
        <f aca="false">AM34-AM5-AM9-AM10-AM11-AM12-AM13-AM14-AM16-AM17-AM18-AM19</f>
        <v>158213</v>
      </c>
      <c r="AN15" s="237" t="n">
        <f aca="false">AN34-AN5-AN9-AN10-AN11-AN12-AN13-AN14-AN16-AN17-AN18-AN19</f>
        <v>185148</v>
      </c>
      <c r="AO15" s="239" t="n">
        <f aca="false">+AN15/AM15</f>
        <v>1.17</v>
      </c>
      <c r="AP15" s="240" t="n">
        <f aca="false">AP34-AP5-AP9-AP10-AP11-AP12-AP13-AP14-AP16-AP17-AP18-AP19</f>
        <v>169584</v>
      </c>
      <c r="AQ15" s="237" t="n">
        <f aca="false">AQ34-AQ5-AQ9-AQ10-AQ11-AQ12-AQ13-AQ14-AQ16-AQ17-AQ18-AQ19</f>
        <v>182166</v>
      </c>
      <c r="AR15" s="239" t="n">
        <f aca="false">+AQ15/AP15</f>
        <v>1.074</v>
      </c>
      <c r="AS15" s="240" t="n">
        <f aca="false">AS34-AS5-AS9-AS10-AS11-AS12-AS13-AS14-AS16-AS17-AS18-AS19</f>
        <v>236927</v>
      </c>
      <c r="AT15" s="237" t="n">
        <f aca="false">AT34-AT5-AT9-AT10-AT11-AT12-AT13-AT14-AT16-AT17-AT18-AT19</f>
        <v>231480</v>
      </c>
      <c r="AU15" s="239" t="n">
        <f aca="false">+AT15/AS15</f>
        <v>0.977</v>
      </c>
      <c r="AV15" s="240" t="n">
        <f aca="false">AV34-AV5-AV9-AV10-AV11-AV12-AV13-AV14-AV16-AV17-AV18-AV19</f>
        <v>193741</v>
      </c>
      <c r="AW15" s="237" t="n">
        <f aca="false">AW34-AW5-AW9-AW10-AW11-AW12-AW13-AW14-AW16-AW17-AW18-AW19</f>
        <v>217276</v>
      </c>
      <c r="AX15" s="239" t="n">
        <f aca="false">+AW15/AV15</f>
        <v>1.121</v>
      </c>
      <c r="AY15" s="240" t="n">
        <f aca="false">AY34-AY5-AY9-AY10-AY11-AY12-AY13-AY14-AY16-AY17-AY18-AY19</f>
        <v>148881</v>
      </c>
      <c r="AZ15" s="237" t="n">
        <f aca="false">AZ34-AZ5-AZ9-AZ10-AZ11-AZ12-AZ13-AZ14-AZ16-AZ17-AZ18-AZ19</f>
        <v>145529</v>
      </c>
      <c r="BA15" s="239" t="n">
        <f aca="false">+AZ15/AY15</f>
        <v>0.977</v>
      </c>
      <c r="BB15" s="240" t="n">
        <f aca="false">SUM(C15,F15,I15,L15,O15,R15,U15,AG15,AD15,AA15,X15)+AJ15+AM15+AP15+AS15+AV15+AY15</f>
        <v>2695631</v>
      </c>
      <c r="BC15" s="237" t="n">
        <f aca="false">SUM(D15,G15,J15,M15,P15,S15,V15,AH15,AE15,AB15,Y15)+AK15+AN15+AQ15+AT15+AW15+AZ15</f>
        <v>2749266</v>
      </c>
      <c r="BD15" s="239" t="n">
        <f aca="false">++BC15/BB15</f>
        <v>1.02</v>
      </c>
    </row>
    <row r="16" customFormat="false" ht="12.75" hidden="false" customHeight="false" outlineLevel="0" collapsed="false">
      <c r="A16" s="160" t="s">
        <v>75</v>
      </c>
      <c r="B16" s="161" t="s">
        <v>174</v>
      </c>
      <c r="C16" s="285"/>
      <c r="D16" s="243"/>
      <c r="E16" s="241"/>
      <c r="F16" s="285"/>
      <c r="G16" s="243"/>
      <c r="H16" s="241"/>
      <c r="I16" s="285"/>
      <c r="J16" s="243"/>
      <c r="K16" s="241"/>
      <c r="L16" s="285"/>
      <c r="M16" s="243"/>
      <c r="N16" s="241"/>
      <c r="O16" s="285"/>
      <c r="P16" s="243"/>
      <c r="Q16" s="241"/>
      <c r="R16" s="285"/>
      <c r="S16" s="243"/>
      <c r="T16" s="241"/>
      <c r="U16" s="285"/>
      <c r="V16" s="243"/>
      <c r="W16" s="241"/>
      <c r="X16" s="285"/>
      <c r="Y16" s="243"/>
      <c r="Z16" s="241"/>
      <c r="AA16" s="285"/>
      <c r="AB16" s="243"/>
      <c r="AC16" s="241"/>
      <c r="AD16" s="285"/>
      <c r="AE16" s="243"/>
      <c r="AF16" s="241"/>
      <c r="AG16" s="242"/>
      <c r="AH16" s="243"/>
      <c r="AI16" s="241"/>
      <c r="AJ16" s="242"/>
      <c r="AK16" s="243"/>
      <c r="AL16" s="241"/>
      <c r="AM16" s="285"/>
      <c r="AN16" s="243"/>
      <c r="AO16" s="241"/>
      <c r="AP16" s="285"/>
      <c r="AQ16" s="243"/>
      <c r="AR16" s="241"/>
      <c r="AS16" s="285"/>
      <c r="AT16" s="243"/>
      <c r="AU16" s="241"/>
      <c r="AV16" s="285"/>
      <c r="AW16" s="243"/>
      <c r="AX16" s="241"/>
      <c r="AY16" s="285"/>
      <c r="AZ16" s="243"/>
      <c r="BA16" s="241"/>
      <c r="BB16" s="240" t="n">
        <f aca="false">SUM(C16,F16,I16,L16,O16,R16,U16,AG16,AD16,AA16,X16)+AJ16+AM16+AP16+AS16+AV16+AY16</f>
        <v>0</v>
      </c>
      <c r="BC16" s="237" t="n">
        <f aca="false">SUM(D16,G16,J16,M16,P16,S16,V16,AH16,AE16,AB16,Y16)+AK16+AN16+AQ16+AT16+AW16+AZ16</f>
        <v>0</v>
      </c>
      <c r="BD16" s="241"/>
    </row>
    <row r="17" s="11" customFormat="true" ht="12.75" hidden="false" customHeight="false" outlineLevel="0" collapsed="false">
      <c r="A17" s="160" t="s">
        <v>175</v>
      </c>
      <c r="B17" s="161" t="s">
        <v>176</v>
      </c>
      <c r="C17" s="285"/>
      <c r="D17" s="243"/>
      <c r="E17" s="241"/>
      <c r="F17" s="285"/>
      <c r="G17" s="243"/>
      <c r="H17" s="241"/>
      <c r="I17" s="285"/>
      <c r="J17" s="243"/>
      <c r="K17" s="241"/>
      <c r="L17" s="285"/>
      <c r="M17" s="243"/>
      <c r="N17" s="241"/>
      <c r="O17" s="285"/>
      <c r="P17" s="243"/>
      <c r="Q17" s="241"/>
      <c r="R17" s="285"/>
      <c r="S17" s="243"/>
      <c r="T17" s="241"/>
      <c r="U17" s="285"/>
      <c r="V17" s="243"/>
      <c r="W17" s="241"/>
      <c r="X17" s="285"/>
      <c r="Y17" s="243"/>
      <c r="Z17" s="241"/>
      <c r="AA17" s="285"/>
      <c r="AB17" s="243"/>
      <c r="AC17" s="241"/>
      <c r="AD17" s="285"/>
      <c r="AE17" s="243"/>
      <c r="AF17" s="241"/>
      <c r="AG17" s="242"/>
      <c r="AH17" s="243"/>
      <c r="AI17" s="241"/>
      <c r="AJ17" s="242"/>
      <c r="AK17" s="243"/>
      <c r="AL17" s="241"/>
      <c r="AM17" s="285"/>
      <c r="AN17" s="243"/>
      <c r="AO17" s="241"/>
      <c r="AP17" s="285"/>
      <c r="AQ17" s="243"/>
      <c r="AR17" s="241"/>
      <c r="AS17" s="285"/>
      <c r="AT17" s="243"/>
      <c r="AU17" s="241"/>
      <c r="AV17" s="285"/>
      <c r="AW17" s="243"/>
      <c r="AX17" s="241"/>
      <c r="AY17" s="285"/>
      <c r="AZ17" s="243"/>
      <c r="BA17" s="241"/>
      <c r="BB17" s="240" t="n">
        <f aca="false">SUM(C17,F17,I17,L17,O17,R17,U17,AG17,AD17,AA17,X17)+AJ17+AM17+AP17+AS17+AV17+AY17</f>
        <v>0</v>
      </c>
      <c r="BC17" s="237" t="n">
        <f aca="false">SUM(D17,G17,J17,M17,P17,S17,V17,AH17,AE17,AB17,Y17)+AK17+AN17+AQ17+AT17+AW17+AZ17</f>
        <v>0</v>
      </c>
      <c r="BD17" s="241"/>
    </row>
    <row r="18" customFormat="false" ht="12.75" hidden="false" customHeight="false" outlineLevel="0" collapsed="false">
      <c r="A18" s="160" t="s">
        <v>177</v>
      </c>
      <c r="B18" s="161" t="s">
        <v>178</v>
      </c>
      <c r="C18" s="240"/>
      <c r="D18" s="238"/>
      <c r="E18" s="241"/>
      <c r="F18" s="240"/>
      <c r="G18" s="238"/>
      <c r="H18" s="241"/>
      <c r="I18" s="240"/>
      <c r="J18" s="238"/>
      <c r="K18" s="241"/>
      <c r="L18" s="240"/>
      <c r="M18" s="238"/>
      <c r="N18" s="241"/>
      <c r="O18" s="240"/>
      <c r="P18" s="238"/>
      <c r="Q18" s="241"/>
      <c r="R18" s="240"/>
      <c r="S18" s="238"/>
      <c r="T18" s="241"/>
      <c r="U18" s="240"/>
      <c r="V18" s="238"/>
      <c r="W18" s="241"/>
      <c r="X18" s="240"/>
      <c r="Y18" s="238"/>
      <c r="Z18" s="241"/>
      <c r="AA18" s="240"/>
      <c r="AB18" s="238"/>
      <c r="AC18" s="241"/>
      <c r="AD18" s="240"/>
      <c r="AE18" s="238"/>
      <c r="AF18" s="241"/>
      <c r="AG18" s="237"/>
      <c r="AH18" s="238"/>
      <c r="AI18" s="241"/>
      <c r="AJ18" s="237"/>
      <c r="AK18" s="238"/>
      <c r="AL18" s="241"/>
      <c r="AM18" s="240"/>
      <c r="AN18" s="238"/>
      <c r="AO18" s="241"/>
      <c r="AP18" s="240"/>
      <c r="AQ18" s="238"/>
      <c r="AR18" s="241"/>
      <c r="AS18" s="240"/>
      <c r="AT18" s="238"/>
      <c r="AU18" s="241"/>
      <c r="AV18" s="240"/>
      <c r="AW18" s="238"/>
      <c r="AX18" s="241"/>
      <c r="AY18" s="240"/>
      <c r="AZ18" s="238"/>
      <c r="BA18" s="241"/>
      <c r="BB18" s="240" t="n">
        <f aca="false">SUM(C18,F18,I18,L18,O18,R18,U18,AG18,AD18,AA18,X18)+AJ18+AM18+AP18+AS18+AV18+AY18</f>
        <v>0</v>
      </c>
      <c r="BC18" s="237" t="n">
        <f aca="false">SUM(D18,G18,J18,M18,P18,S18,V18,AH18,AE18,AB18,Y18)+AK18+AN18+AQ18+AT18+AW18+AZ18</f>
        <v>0</v>
      </c>
      <c r="BD18" s="241"/>
    </row>
    <row r="19" s="11" customFormat="true" ht="13.5" hidden="false" customHeight="false" outlineLevel="0" collapsed="false">
      <c r="A19" s="170" t="s">
        <v>179</v>
      </c>
      <c r="B19" s="171" t="s">
        <v>180</v>
      </c>
      <c r="C19" s="286"/>
      <c r="D19" s="246"/>
      <c r="E19" s="247"/>
      <c r="F19" s="286"/>
      <c r="G19" s="246"/>
      <c r="H19" s="247"/>
      <c r="I19" s="286"/>
      <c r="J19" s="246"/>
      <c r="K19" s="247"/>
      <c r="L19" s="286"/>
      <c r="M19" s="246"/>
      <c r="N19" s="247"/>
      <c r="O19" s="286"/>
      <c r="P19" s="246"/>
      <c r="Q19" s="247"/>
      <c r="R19" s="286"/>
      <c r="S19" s="246"/>
      <c r="T19" s="247"/>
      <c r="U19" s="286"/>
      <c r="V19" s="246"/>
      <c r="W19" s="247"/>
      <c r="X19" s="286"/>
      <c r="Y19" s="246"/>
      <c r="Z19" s="247"/>
      <c r="AA19" s="286"/>
      <c r="AB19" s="246"/>
      <c r="AC19" s="247"/>
      <c r="AD19" s="286"/>
      <c r="AE19" s="246"/>
      <c r="AF19" s="247"/>
      <c r="AG19" s="245"/>
      <c r="AH19" s="246"/>
      <c r="AI19" s="247"/>
      <c r="AJ19" s="245"/>
      <c r="AK19" s="246"/>
      <c r="AL19" s="247"/>
      <c r="AM19" s="286"/>
      <c r="AN19" s="246"/>
      <c r="AO19" s="247"/>
      <c r="AP19" s="286"/>
      <c r="AQ19" s="246"/>
      <c r="AR19" s="247"/>
      <c r="AS19" s="286"/>
      <c r="AT19" s="246"/>
      <c r="AU19" s="247"/>
      <c r="AV19" s="286"/>
      <c r="AW19" s="246"/>
      <c r="AX19" s="247"/>
      <c r="AY19" s="286"/>
      <c r="AZ19" s="246"/>
      <c r="BA19" s="247"/>
      <c r="BB19" s="240" t="n">
        <f aca="false">SUM(C19,F19,I19,L19,O19,R19,U19,AG19,AD19,AA19,X19)+AJ19+AM19+AP19+AS19+AV19+AY19</f>
        <v>0</v>
      </c>
      <c r="BC19" s="237" t="n">
        <f aca="false">SUM(D19,G19,J19,M19,P19,S19,V19,AH19,AE19,AB19,Y19)+AK19+AN19+AQ19+AT19+AW19+AZ19</f>
        <v>0</v>
      </c>
      <c r="BD19" s="247"/>
    </row>
    <row r="20" customFormat="false" ht="14.25" hidden="false" customHeight="false" outlineLevel="0" collapsed="false">
      <c r="A20" s="178" t="s">
        <v>181</v>
      </c>
      <c r="B20" s="179" t="s">
        <v>182</v>
      </c>
      <c r="C20" s="252" t="n">
        <f aca="false">SUM(C5,C9:C19)</f>
        <v>225429</v>
      </c>
      <c r="D20" s="250" t="n">
        <f aca="false">SUM(D5,D9:D19)</f>
        <v>304192</v>
      </c>
      <c r="E20" s="251" t="n">
        <f aca="false">+D20/C20</f>
        <v>1.349</v>
      </c>
      <c r="F20" s="252" t="n">
        <f aca="false">SUM(F5,F9:F19)</f>
        <v>112609</v>
      </c>
      <c r="G20" s="250" t="n">
        <f aca="false">SUM(G5,G9:G19)</f>
        <v>106896</v>
      </c>
      <c r="H20" s="251" t="n">
        <f aca="false">+G20/F20</f>
        <v>0.949</v>
      </c>
      <c r="I20" s="252" t="n">
        <f aca="false">SUM(I5,I9:I19)</f>
        <v>121663</v>
      </c>
      <c r="J20" s="250" t="n">
        <f aca="false">SUM(J5,J9:J19)</f>
        <v>130466</v>
      </c>
      <c r="K20" s="251" t="n">
        <f aca="false">+J20/I20</f>
        <v>1.072</v>
      </c>
      <c r="L20" s="252" t="n">
        <f aca="false">SUM(L5,L9:L19)</f>
        <v>251064</v>
      </c>
      <c r="M20" s="250" t="n">
        <f aca="false">SUM(M5,M9:M19)</f>
        <v>210621</v>
      </c>
      <c r="N20" s="251" t="n">
        <f aca="false">+M20/L20</f>
        <v>0.839</v>
      </c>
      <c r="O20" s="252" t="n">
        <f aca="false">SUM(O5,O9:O19)</f>
        <v>145275</v>
      </c>
      <c r="P20" s="250" t="n">
        <f aca="false">SUM(P5,P9:P19)</f>
        <v>146674</v>
      </c>
      <c r="Q20" s="251" t="n">
        <f aca="false">+P20/O20</f>
        <v>1.01</v>
      </c>
      <c r="R20" s="252" t="n">
        <f aca="false">SUM(R5,R9:R19)</f>
        <v>120051</v>
      </c>
      <c r="S20" s="250" t="n">
        <f aca="false">SUM(S5,S9:S19)</f>
        <v>122885</v>
      </c>
      <c r="T20" s="251" t="n">
        <f aca="false">+S20/R20</f>
        <v>1.024</v>
      </c>
      <c r="U20" s="252" t="n">
        <f aca="false">SUM(U5,U9:U19)</f>
        <v>114975</v>
      </c>
      <c r="V20" s="250" t="n">
        <f aca="false">SUM(V5,V9:V19)</f>
        <v>120299</v>
      </c>
      <c r="W20" s="251" t="n">
        <f aca="false">+V20/U20</f>
        <v>1.046</v>
      </c>
      <c r="X20" s="252" t="n">
        <f aca="false">SUM(X5,X9:X19)</f>
        <v>111674</v>
      </c>
      <c r="Y20" s="250" t="n">
        <f aca="false">SUM(Y5,Y9:Y19)</f>
        <v>110790</v>
      </c>
      <c r="Z20" s="251" t="n">
        <f aca="false">+Y20/X20</f>
        <v>0.992</v>
      </c>
      <c r="AA20" s="252" t="n">
        <f aca="false">SUM(AA5,AA9:AA19)</f>
        <v>108328</v>
      </c>
      <c r="AB20" s="250" t="n">
        <f aca="false">SUM(AB5,AB9:AB19)</f>
        <v>103145</v>
      </c>
      <c r="AC20" s="251" t="n">
        <f aca="false">+AB20/AA20</f>
        <v>0.952</v>
      </c>
      <c r="AD20" s="252" t="n">
        <f aca="false">SUM(AD5,AD9:AD19)</f>
        <v>126324</v>
      </c>
      <c r="AE20" s="250" t="n">
        <f aca="false">SUM(AE5,AE9:AE19)</f>
        <v>123192</v>
      </c>
      <c r="AF20" s="251" t="n">
        <f aca="false">+AE20/AD20</f>
        <v>0.975</v>
      </c>
      <c r="AG20" s="250" t="n">
        <f aca="false">SUM(AG5,AG9:AG19)</f>
        <v>156608</v>
      </c>
      <c r="AH20" s="250" t="n">
        <f aca="false">SUM(AH5,AH9:AH19)</f>
        <v>163229</v>
      </c>
      <c r="AI20" s="251" t="n">
        <f aca="false">+AH20/AG20</f>
        <v>1.042</v>
      </c>
      <c r="AJ20" s="250" t="n">
        <f aca="false">SUM(AJ5,AJ9:AJ19)</f>
        <v>221410</v>
      </c>
      <c r="AK20" s="250" t="n">
        <f aca="false">SUM(AK5,AK9:AK19)</f>
        <v>174005</v>
      </c>
      <c r="AL20" s="251" t="n">
        <f aca="false">+AK20/AJ20</f>
        <v>0.786</v>
      </c>
      <c r="AM20" s="252" t="n">
        <f aca="false">SUM(AM5,AM9:AM19)</f>
        <v>161913</v>
      </c>
      <c r="AN20" s="250" t="n">
        <f aca="false">SUM(AN5,AN9:AN19)</f>
        <v>188548</v>
      </c>
      <c r="AO20" s="251" t="n">
        <f aca="false">+AN20/AM20</f>
        <v>1.165</v>
      </c>
      <c r="AP20" s="252" t="n">
        <f aca="false">SUM(AP5,AP9:AP19)</f>
        <v>172084</v>
      </c>
      <c r="AQ20" s="250" t="n">
        <f aca="false">SUM(AQ5,AQ9:AQ19)</f>
        <v>185466</v>
      </c>
      <c r="AR20" s="251" t="n">
        <f aca="false">+AQ20/AP20</f>
        <v>1.078</v>
      </c>
      <c r="AS20" s="252" t="n">
        <f aca="false">SUM(AS5,AS9:AS19)</f>
        <v>244427</v>
      </c>
      <c r="AT20" s="250" t="n">
        <f aca="false">SUM(AT5,AT9:AT19)</f>
        <v>238480</v>
      </c>
      <c r="AU20" s="251" t="n">
        <f aca="false">+AT20/AS20</f>
        <v>0.976</v>
      </c>
      <c r="AV20" s="252" t="n">
        <f aca="false">SUM(AV5,AV9:AV19)</f>
        <v>198116</v>
      </c>
      <c r="AW20" s="250" t="n">
        <f aca="false">SUM(AW5,AW9:AW19)</f>
        <v>221721</v>
      </c>
      <c r="AX20" s="251" t="n">
        <f aca="false">+AW20/AV20</f>
        <v>1.119</v>
      </c>
      <c r="AY20" s="252" t="n">
        <f aca="false">SUM(AY5,AY9:AY19)</f>
        <v>166881</v>
      </c>
      <c r="AZ20" s="250" t="n">
        <f aca="false">SUM(AZ5,AZ9:AZ19)</f>
        <v>162929</v>
      </c>
      <c r="BA20" s="251" t="n">
        <f aca="false">+AZ20/AY20</f>
        <v>0.976</v>
      </c>
      <c r="BB20" s="252" t="n">
        <f aca="false">SUM(BB5,BB9:BB19)</f>
        <v>2758831</v>
      </c>
      <c r="BC20" s="250" t="n">
        <f aca="false">SUM(BC5,BC9:BC19)</f>
        <v>2813538</v>
      </c>
      <c r="BD20" s="251" t="n">
        <f aca="false">++BC20/BB20</f>
        <v>1.02</v>
      </c>
    </row>
    <row r="21" customFormat="false" ht="12.75" hidden="false" customHeight="false" outlineLevel="0" collapsed="false">
      <c r="A21" s="185" t="s">
        <v>183</v>
      </c>
      <c r="B21" s="186"/>
      <c r="C21" s="287"/>
      <c r="D21" s="288"/>
      <c r="E21" s="289"/>
      <c r="F21" s="287"/>
      <c r="G21" s="288"/>
      <c r="H21" s="289"/>
      <c r="I21" s="287"/>
      <c r="J21" s="288"/>
      <c r="K21" s="289"/>
      <c r="L21" s="287"/>
      <c r="M21" s="288"/>
      <c r="N21" s="289"/>
      <c r="O21" s="287"/>
      <c r="P21" s="288"/>
      <c r="Q21" s="289"/>
      <c r="R21" s="287"/>
      <c r="S21" s="288"/>
      <c r="T21" s="289"/>
      <c r="U21" s="287"/>
      <c r="V21" s="288"/>
      <c r="W21" s="289"/>
      <c r="X21" s="287"/>
      <c r="Y21" s="288"/>
      <c r="Z21" s="289"/>
      <c r="AA21" s="287"/>
      <c r="AB21" s="288"/>
      <c r="AC21" s="289"/>
      <c r="AD21" s="287"/>
      <c r="AE21" s="288"/>
      <c r="AF21" s="289"/>
      <c r="AG21" s="290"/>
      <c r="AH21" s="288"/>
      <c r="AI21" s="289"/>
      <c r="AJ21" s="290"/>
      <c r="AK21" s="288"/>
      <c r="AL21" s="289"/>
      <c r="AM21" s="287"/>
      <c r="AN21" s="288"/>
      <c r="AO21" s="289"/>
      <c r="AP21" s="287"/>
      <c r="AQ21" s="288"/>
      <c r="AR21" s="289"/>
      <c r="AS21" s="287"/>
      <c r="AT21" s="288"/>
      <c r="AU21" s="289"/>
      <c r="AV21" s="287"/>
      <c r="AW21" s="288"/>
      <c r="AX21" s="289"/>
      <c r="AY21" s="287"/>
      <c r="AZ21" s="288"/>
      <c r="BA21" s="289"/>
      <c r="BB21" s="287"/>
      <c r="BC21" s="288"/>
      <c r="BD21" s="289"/>
    </row>
    <row r="22" customFormat="false" ht="12.75" hidden="false" customHeight="false" outlineLevel="0" collapsed="false">
      <c r="A22" s="153" t="s">
        <v>184</v>
      </c>
      <c r="B22" s="154" t="s">
        <v>185</v>
      </c>
      <c r="C22" s="291" t="n">
        <f aca="false">SUM(C23:C28)</f>
        <v>225429</v>
      </c>
      <c r="D22" s="260" t="n">
        <f aca="false">SUM(D23:D28)</f>
        <v>304192</v>
      </c>
      <c r="E22" s="235" t="n">
        <f aca="false">+D22/C22</f>
        <v>1.349</v>
      </c>
      <c r="F22" s="291" t="n">
        <f aca="false">SUM(F23:F28)</f>
        <v>112609</v>
      </c>
      <c r="G22" s="260" t="n">
        <f aca="false">SUM(G23:G28)</f>
        <v>106896</v>
      </c>
      <c r="H22" s="235" t="n">
        <f aca="false">+G22/F22</f>
        <v>0.949</v>
      </c>
      <c r="I22" s="291" t="n">
        <f aca="false">SUM(I23:I28)</f>
        <v>121663</v>
      </c>
      <c r="J22" s="260" t="n">
        <f aca="false">SUM(J23:J28)</f>
        <v>130466</v>
      </c>
      <c r="K22" s="235" t="n">
        <f aca="false">+J22/I22</f>
        <v>1.072</v>
      </c>
      <c r="L22" s="291" t="n">
        <f aca="false">SUM(L23:L28)</f>
        <v>251064</v>
      </c>
      <c r="M22" s="260" t="n">
        <f aca="false">SUM(M23:M28)</f>
        <v>210621</v>
      </c>
      <c r="N22" s="235" t="n">
        <f aca="false">+M22/L22</f>
        <v>0.839</v>
      </c>
      <c r="O22" s="291" t="n">
        <f aca="false">SUM(O23:O28)</f>
        <v>145275</v>
      </c>
      <c r="P22" s="260" t="n">
        <f aca="false">SUM(P23:P28)</f>
        <v>146674</v>
      </c>
      <c r="Q22" s="235" t="n">
        <f aca="false">+P22/O22</f>
        <v>1.01</v>
      </c>
      <c r="R22" s="291" t="n">
        <f aca="false">SUM(R23:R28)</f>
        <v>120051</v>
      </c>
      <c r="S22" s="260" t="n">
        <f aca="false">SUM(S23:S28)</f>
        <v>122885</v>
      </c>
      <c r="T22" s="235" t="n">
        <f aca="false">+S22/R22</f>
        <v>1.024</v>
      </c>
      <c r="U22" s="291" t="n">
        <f aca="false">SUM(U23:U28)</f>
        <v>114975</v>
      </c>
      <c r="V22" s="260" t="n">
        <f aca="false">SUM(V23:V28)</f>
        <v>120299</v>
      </c>
      <c r="W22" s="235" t="n">
        <f aca="false">+V22/U22</f>
        <v>1.046</v>
      </c>
      <c r="X22" s="291" t="n">
        <f aca="false">SUM(X23:X28)</f>
        <v>111674</v>
      </c>
      <c r="Y22" s="260" t="n">
        <f aca="false">SUM(Y23:Y28)</f>
        <v>110790</v>
      </c>
      <c r="Z22" s="235" t="n">
        <f aca="false">+Y22/X22</f>
        <v>0.992</v>
      </c>
      <c r="AA22" s="291" t="n">
        <f aca="false">SUM(AA23:AA28)</f>
        <v>108328</v>
      </c>
      <c r="AB22" s="260" t="n">
        <f aca="false">SUM(AB23:AB28)</f>
        <v>103145</v>
      </c>
      <c r="AC22" s="235" t="n">
        <f aca="false">+AB22/AA22</f>
        <v>0.952</v>
      </c>
      <c r="AD22" s="291" t="n">
        <f aca="false">SUM(AD23:AD28)</f>
        <v>126324</v>
      </c>
      <c r="AE22" s="260" t="n">
        <f aca="false">SUM(AE23:AE28)</f>
        <v>123192</v>
      </c>
      <c r="AF22" s="235" t="n">
        <f aca="false">+AE22/AD22</f>
        <v>0.975</v>
      </c>
      <c r="AG22" s="260" t="n">
        <f aca="false">SUM(AG23:AG28)</f>
        <v>156608</v>
      </c>
      <c r="AH22" s="260" t="n">
        <f aca="false">SUM(AH23:AH28)</f>
        <v>163229</v>
      </c>
      <c r="AI22" s="235" t="n">
        <f aca="false">+AH22/AG22</f>
        <v>1.042</v>
      </c>
      <c r="AJ22" s="260" t="n">
        <f aca="false">SUM(AJ23:AJ28)</f>
        <v>221410</v>
      </c>
      <c r="AK22" s="260" t="n">
        <f aca="false">SUM(AK23:AK28)</f>
        <v>174005</v>
      </c>
      <c r="AL22" s="235" t="n">
        <f aca="false">+AK22/AJ22</f>
        <v>0.786</v>
      </c>
      <c r="AM22" s="291" t="n">
        <f aca="false">SUM(AM23:AM28)</f>
        <v>161913</v>
      </c>
      <c r="AN22" s="260" t="n">
        <f aca="false">SUM(AN23:AN28)</f>
        <v>188548</v>
      </c>
      <c r="AO22" s="235" t="n">
        <f aca="false">+AN22/AM22</f>
        <v>1.165</v>
      </c>
      <c r="AP22" s="291" t="n">
        <f aca="false">SUM(AP23:AP28)</f>
        <v>172084</v>
      </c>
      <c r="AQ22" s="260" t="n">
        <f aca="false">SUM(AQ23:AQ28)</f>
        <v>185466</v>
      </c>
      <c r="AR22" s="235" t="n">
        <f aca="false">+AQ22/AP22</f>
        <v>1.078</v>
      </c>
      <c r="AS22" s="291" t="n">
        <f aca="false">SUM(AS23:AS28)</f>
        <v>244427</v>
      </c>
      <c r="AT22" s="260" t="n">
        <f aca="false">SUM(AT23:AT28)</f>
        <v>238480</v>
      </c>
      <c r="AU22" s="235" t="n">
        <f aca="false">+AT22/AS22</f>
        <v>0.976</v>
      </c>
      <c r="AV22" s="291" t="n">
        <f aca="false">SUM(AV23:AV28)</f>
        <v>198116</v>
      </c>
      <c r="AW22" s="260" t="n">
        <f aca="false">SUM(AW23:AW28)</f>
        <v>221579</v>
      </c>
      <c r="AX22" s="235" t="n">
        <f aca="false">+AW22/AV22</f>
        <v>1.118</v>
      </c>
      <c r="AY22" s="291" t="n">
        <f aca="false">SUM(AY23:AY28)</f>
        <v>166881</v>
      </c>
      <c r="AZ22" s="260" t="n">
        <f aca="false">SUM(AZ23:AZ28)</f>
        <v>162929</v>
      </c>
      <c r="BA22" s="235" t="n">
        <f aca="false">+AZ22/AY22</f>
        <v>0.976</v>
      </c>
      <c r="BB22" s="291" t="n">
        <f aca="false">SUM(BB23:BB28)</f>
        <v>2758831</v>
      </c>
      <c r="BC22" s="260" t="n">
        <f aca="false">SUM(BC23:BC28)</f>
        <v>2813396</v>
      </c>
      <c r="BD22" s="235" t="n">
        <f aca="false">++BC22/BB22</f>
        <v>1.02</v>
      </c>
    </row>
    <row r="23" customFormat="false" ht="12.75" hidden="false" customHeight="false" outlineLevel="0" collapsed="false">
      <c r="A23" s="160"/>
      <c r="B23" s="161" t="s">
        <v>186</v>
      </c>
      <c r="C23" s="240" t="n">
        <f aca="false">87355+88167</f>
        <v>175522</v>
      </c>
      <c r="D23" s="238" t="n">
        <f aca="false">233794+5075-482</f>
        <v>238387</v>
      </c>
      <c r="E23" s="239" t="n">
        <f aca="false">+D23/C23</f>
        <v>1.358</v>
      </c>
      <c r="F23" s="240" t="n">
        <v>84706</v>
      </c>
      <c r="G23" s="238" t="n">
        <f aca="false">79544+1418-160</f>
        <v>80802</v>
      </c>
      <c r="H23" s="239" t="n">
        <f aca="false">+G23/F23</f>
        <v>0.954</v>
      </c>
      <c r="I23" s="240" t="n">
        <v>91658</v>
      </c>
      <c r="J23" s="238" t="n">
        <f aca="false">96880+2545-238</f>
        <v>99187</v>
      </c>
      <c r="K23" s="239" t="n">
        <f aca="false">+J23/I23</f>
        <v>1.082</v>
      </c>
      <c r="L23" s="240" t="n">
        <v>192993</v>
      </c>
      <c r="M23" s="238" t="n">
        <f aca="false">154816+7817-433</f>
        <v>162200</v>
      </c>
      <c r="N23" s="239" t="n">
        <f aca="false">+M23/L23</f>
        <v>0.84</v>
      </c>
      <c r="O23" s="240" t="n">
        <v>108985</v>
      </c>
      <c r="P23" s="238" t="n">
        <f aca="false">107357+3815-242</f>
        <v>110930</v>
      </c>
      <c r="Q23" s="239" t="n">
        <f aca="false">+P23/O23</f>
        <v>1.018</v>
      </c>
      <c r="R23" s="240" t="n">
        <v>91505</v>
      </c>
      <c r="S23" s="238" t="n">
        <f aca="false">92211+2175-248</f>
        <v>94138</v>
      </c>
      <c r="T23" s="239" t="n">
        <f aca="false">+S23/R23</f>
        <v>1.029</v>
      </c>
      <c r="U23" s="240" t="n">
        <v>86976</v>
      </c>
      <c r="V23" s="238" t="n">
        <f aca="false">87699+4389-338</f>
        <v>91750</v>
      </c>
      <c r="W23" s="239" t="n">
        <f aca="false">+V23/U23</f>
        <v>1.055</v>
      </c>
      <c r="X23" s="240" t="n">
        <v>84668</v>
      </c>
      <c r="Y23" s="238" t="n">
        <f aca="false">81439+3199-218</f>
        <v>84420</v>
      </c>
      <c r="Z23" s="239" t="n">
        <f aca="false">+Y23/X23</f>
        <v>0.997</v>
      </c>
      <c r="AA23" s="240" t="n">
        <v>81742</v>
      </c>
      <c r="AB23" s="238" t="n">
        <f aca="false">76320+2054-171</f>
        <v>78203</v>
      </c>
      <c r="AC23" s="239" t="n">
        <f aca="false">+AB23/AA23</f>
        <v>0.957</v>
      </c>
      <c r="AD23" s="240" t="n">
        <v>95635</v>
      </c>
      <c r="AE23" s="238" t="n">
        <f aca="false">91842+2060-208</f>
        <v>93694</v>
      </c>
      <c r="AF23" s="239" t="n">
        <f aca="false">+AE23/AD23</f>
        <v>0.98</v>
      </c>
      <c r="AG23" s="237" t="n">
        <v>119389</v>
      </c>
      <c r="AH23" s="238" t="n">
        <f aca="false">118971+6905-324</f>
        <v>125552</v>
      </c>
      <c r="AI23" s="239" t="n">
        <f aca="false">+AH23/AG23</f>
        <v>1.052</v>
      </c>
      <c r="AJ23" s="237" t="n">
        <v>167813</v>
      </c>
      <c r="AK23" s="238" t="n">
        <f aca="false">127594+4314-329</f>
        <v>131579</v>
      </c>
      <c r="AL23" s="239" t="n">
        <f aca="false">+AK23/AJ23</f>
        <v>0.784</v>
      </c>
      <c r="AM23" s="240" t="n">
        <v>122766</v>
      </c>
      <c r="AN23" s="238" t="n">
        <f aca="false">138011+6682-223</f>
        <v>144470</v>
      </c>
      <c r="AO23" s="239" t="n">
        <f aca="false">+AN23/AM23</f>
        <v>1.177</v>
      </c>
      <c r="AP23" s="240" t="n">
        <v>130702</v>
      </c>
      <c r="AQ23" s="238" t="n">
        <f aca="false">134962+7332-388</f>
        <v>141906</v>
      </c>
      <c r="AR23" s="239" t="n">
        <f aca="false">+AQ23/AP23</f>
        <v>1.086</v>
      </c>
      <c r="AS23" s="240" t="n">
        <v>186308</v>
      </c>
      <c r="AT23" s="238" t="n">
        <f aca="false">177928+5001-320</f>
        <v>182609</v>
      </c>
      <c r="AU23" s="239" t="n">
        <f aca="false">+AT23/AS23</f>
        <v>0.98</v>
      </c>
      <c r="AV23" s="240" t="n">
        <v>150493</v>
      </c>
      <c r="AW23" s="238" t="n">
        <f aca="false">163286+7041-497</f>
        <v>169830</v>
      </c>
      <c r="AX23" s="239" t="n">
        <f aca="false">+AW23/AV23</f>
        <v>1.128</v>
      </c>
      <c r="AY23" s="240" t="n">
        <v>123494</v>
      </c>
      <c r="AZ23" s="238" t="n">
        <f aca="false">119065+2966-142</f>
        <v>121889</v>
      </c>
      <c r="BA23" s="239" t="n">
        <f aca="false">+AZ23/AY23</f>
        <v>0.987</v>
      </c>
      <c r="BB23" s="240" t="n">
        <f aca="false">SUM(C23,F23,I23,L23,O23,R23,U23,AG23,AD23,AA23,X23)+AJ23+AM23+AP23+AS23+AV23+AY23</f>
        <v>2095355</v>
      </c>
      <c r="BC23" s="237" t="n">
        <f aca="false">SUM(D23,G23,J23,M23,P23,S23,V23,AH23,AE23,AB23,Y23)+AK23+AN23+AQ23+AT23+AW23+AZ23</f>
        <v>2151546</v>
      </c>
      <c r="BD23" s="239" t="n">
        <f aca="false">++BC23/BB23</f>
        <v>1.027</v>
      </c>
    </row>
    <row r="24" customFormat="false" ht="12.75" hidden="false" customHeight="false" outlineLevel="0" collapsed="false">
      <c r="A24" s="160"/>
      <c r="B24" s="161" t="s">
        <v>187</v>
      </c>
      <c r="C24" s="240" t="n">
        <f aca="false">23132+22725</f>
        <v>45857</v>
      </c>
      <c r="D24" s="238" t="n">
        <f aca="false">61122+1370-130</f>
        <v>62362</v>
      </c>
      <c r="E24" s="239" t="n">
        <f aca="false">+D24/C24</f>
        <v>1.36</v>
      </c>
      <c r="F24" s="240" t="n">
        <v>22660</v>
      </c>
      <c r="G24" s="238" t="n">
        <f aca="false">21297+383-43</f>
        <v>21637</v>
      </c>
      <c r="H24" s="239" t="n">
        <f aca="false">+G24/F24</f>
        <v>0.955</v>
      </c>
      <c r="I24" s="240" t="n">
        <v>24567</v>
      </c>
      <c r="J24" s="238" t="n">
        <f aca="false">26034+687-64</f>
        <v>26657</v>
      </c>
      <c r="K24" s="239" t="n">
        <f aca="false">+J24/I24</f>
        <v>1.085</v>
      </c>
      <c r="L24" s="240" t="n">
        <v>52308</v>
      </c>
      <c r="M24" s="238" t="n">
        <f aca="false">41528+2111-117</f>
        <v>43522</v>
      </c>
      <c r="N24" s="239" t="n">
        <f aca="false">+M24/L24</f>
        <v>0.832</v>
      </c>
      <c r="O24" s="240" t="n">
        <v>29195</v>
      </c>
      <c r="P24" s="238" t="n">
        <f aca="false">28748+1030-65</f>
        <v>29713</v>
      </c>
      <c r="Q24" s="239" t="n">
        <f aca="false">+P24/O24</f>
        <v>1.018</v>
      </c>
      <c r="R24" s="240" t="n">
        <v>24496</v>
      </c>
      <c r="S24" s="238" t="n">
        <f aca="false">24784+587-67</f>
        <v>25304</v>
      </c>
      <c r="T24" s="239" t="n">
        <f aca="false">+S24/R24</f>
        <v>1.033</v>
      </c>
      <c r="U24" s="240" t="n">
        <v>23411</v>
      </c>
      <c r="V24" s="238" t="n">
        <f aca="false">23555+1185-91</f>
        <v>24649</v>
      </c>
      <c r="W24" s="239" t="n">
        <f aca="false">+V24/U24</f>
        <v>1.053</v>
      </c>
      <c r="X24" s="240" t="n">
        <v>22581</v>
      </c>
      <c r="Y24" s="238" t="n">
        <f aca="false">21804+864-59</f>
        <v>22609</v>
      </c>
      <c r="Z24" s="239" t="n">
        <f aca="false">+Y24/X24</f>
        <v>1.001</v>
      </c>
      <c r="AA24" s="240" t="n">
        <v>21986</v>
      </c>
      <c r="AB24" s="238" t="n">
        <f aca="false">20523+555-46</f>
        <v>21032</v>
      </c>
      <c r="AC24" s="239" t="n">
        <f aca="false">+AB24/AA24</f>
        <v>0.957</v>
      </c>
      <c r="AD24" s="240" t="n">
        <v>25539</v>
      </c>
      <c r="AE24" s="238" t="n">
        <f aca="false">24620+556-56</f>
        <v>25120</v>
      </c>
      <c r="AF24" s="239" t="n">
        <f aca="false">+AE24/AD24</f>
        <v>0.984</v>
      </c>
      <c r="AG24" s="237" t="n">
        <v>30856</v>
      </c>
      <c r="AH24" s="238" t="n">
        <f aca="false">31835+1864-88</f>
        <v>33611</v>
      </c>
      <c r="AI24" s="239" t="n">
        <f aca="false">+AH24/AG24</f>
        <v>1.089</v>
      </c>
      <c r="AJ24" s="237" t="n">
        <v>44707</v>
      </c>
      <c r="AK24" s="238" t="n">
        <f aca="false">33793+1165-89</f>
        <v>34869</v>
      </c>
      <c r="AL24" s="239" t="n">
        <f aca="false">+AK24/AJ24</f>
        <v>0.78</v>
      </c>
      <c r="AM24" s="240" t="n">
        <v>33147</v>
      </c>
      <c r="AN24" s="238" t="n">
        <f aca="false">37234+1804-60</f>
        <v>38978</v>
      </c>
      <c r="AO24" s="239" t="n">
        <f aca="false">+AN24/AM24</f>
        <v>1.176</v>
      </c>
      <c r="AP24" s="240" t="n">
        <v>34966</v>
      </c>
      <c r="AQ24" s="238" t="n">
        <f aca="false">36231+1980-105</f>
        <v>38106</v>
      </c>
      <c r="AR24" s="239" t="n">
        <f aca="false">+AQ24/AP24</f>
        <v>1.09</v>
      </c>
      <c r="AS24" s="240" t="n">
        <v>49769</v>
      </c>
      <c r="AT24" s="238" t="n">
        <f aca="false">47509+1350-86</f>
        <v>48773</v>
      </c>
      <c r="AU24" s="239" t="n">
        <f aca="false">+AT24/AS24</f>
        <v>0.98</v>
      </c>
      <c r="AV24" s="240" t="n">
        <v>40203</v>
      </c>
      <c r="AW24" s="238" t="n">
        <f aca="false">43817+1901-134</f>
        <v>45584</v>
      </c>
      <c r="AX24" s="239" t="n">
        <f aca="false">+AW24/AV24</f>
        <v>1.134</v>
      </c>
      <c r="AY24" s="240" t="n">
        <v>32637</v>
      </c>
      <c r="AZ24" s="238" t="n">
        <f aca="false">31139+801-38</f>
        <v>31902</v>
      </c>
      <c r="BA24" s="239" t="n">
        <f aca="false">+AZ24/AY24</f>
        <v>0.977</v>
      </c>
      <c r="BB24" s="240" t="n">
        <f aca="false">SUM(C24,F24,I24,L24,O24,R24,U24,AG24,AD24,AA24,X24)+AJ24+AM24+AP24+AS24+AV24+AY24</f>
        <v>558885</v>
      </c>
      <c r="BC24" s="237" t="n">
        <f aca="false">SUM(D24,G24,J24,M24,P24,S24,V24,AH24,AE24,AB24,Y24)+AK24+AN24+AQ24+AT24+AW24+AZ24</f>
        <v>574428</v>
      </c>
      <c r="BD24" s="239" t="n">
        <f aca="false">++BC24/BB24</f>
        <v>1.028</v>
      </c>
    </row>
    <row r="25" customFormat="false" ht="12.75" hidden="false" customHeight="false" outlineLevel="0" collapsed="false">
      <c r="A25" s="160"/>
      <c r="B25" s="161" t="s">
        <v>188</v>
      </c>
      <c r="C25" s="240" t="n">
        <f aca="false">1250+2800</f>
        <v>4050</v>
      </c>
      <c r="D25" s="238" t="n">
        <v>3443</v>
      </c>
      <c r="E25" s="239" t="n">
        <f aca="false">+D25/C25</f>
        <v>0.85</v>
      </c>
      <c r="F25" s="240" t="n">
        <v>5243</v>
      </c>
      <c r="G25" s="238" t="n">
        <v>4457</v>
      </c>
      <c r="H25" s="239" t="n">
        <f aca="false">+G25/F25</f>
        <v>0.85</v>
      </c>
      <c r="I25" s="240" t="n">
        <v>5438</v>
      </c>
      <c r="J25" s="238" t="n">
        <v>4622</v>
      </c>
      <c r="K25" s="239" t="n">
        <f aca="false">+J25/I25</f>
        <v>0.85</v>
      </c>
      <c r="L25" s="240" t="n">
        <v>5763</v>
      </c>
      <c r="M25" s="238" t="n">
        <v>4899</v>
      </c>
      <c r="N25" s="239" t="n">
        <f aca="false">+M25/L25</f>
        <v>0.85</v>
      </c>
      <c r="O25" s="240" t="n">
        <v>7095</v>
      </c>
      <c r="P25" s="238" t="n">
        <v>6031</v>
      </c>
      <c r="Q25" s="239" t="n">
        <f aca="false">+P25/O25</f>
        <v>0.85</v>
      </c>
      <c r="R25" s="240" t="n">
        <v>4050</v>
      </c>
      <c r="S25" s="238" t="n">
        <v>3443</v>
      </c>
      <c r="T25" s="239" t="n">
        <f aca="false">+S25/R25</f>
        <v>0.85</v>
      </c>
      <c r="U25" s="240" t="n">
        <v>4588</v>
      </c>
      <c r="V25" s="238" t="n">
        <v>3900</v>
      </c>
      <c r="W25" s="239" t="n">
        <f aca="false">+V25/U25</f>
        <v>0.85</v>
      </c>
      <c r="X25" s="240" t="n">
        <v>4425</v>
      </c>
      <c r="Y25" s="238" t="n">
        <v>3761</v>
      </c>
      <c r="Z25" s="239" t="n">
        <f aca="false">+Y25/X25</f>
        <v>0.85</v>
      </c>
      <c r="AA25" s="240" t="n">
        <v>4600</v>
      </c>
      <c r="AB25" s="238" t="n">
        <v>3910</v>
      </c>
      <c r="AC25" s="239" t="n">
        <f aca="false">+AB25/AA25</f>
        <v>0.85</v>
      </c>
      <c r="AD25" s="240" t="n">
        <v>5150</v>
      </c>
      <c r="AE25" s="238" t="n">
        <v>4378</v>
      </c>
      <c r="AF25" s="239" t="n">
        <f aca="false">+AE25/AD25</f>
        <v>0.85</v>
      </c>
      <c r="AG25" s="237" t="n">
        <v>6363</v>
      </c>
      <c r="AH25" s="238" t="n">
        <v>4066</v>
      </c>
      <c r="AI25" s="239" t="n">
        <f aca="false">+AH25/AG25</f>
        <v>0.639</v>
      </c>
      <c r="AJ25" s="237" t="n">
        <v>8890</v>
      </c>
      <c r="AK25" s="238" t="n">
        <v>7557</v>
      </c>
      <c r="AL25" s="239" t="n">
        <f aca="false">+AK25/AJ25</f>
        <v>0.85</v>
      </c>
      <c r="AM25" s="240" t="n">
        <v>6000</v>
      </c>
      <c r="AN25" s="238" t="n">
        <v>5100</v>
      </c>
      <c r="AO25" s="239" t="n">
        <f aca="false">+AN25/AM25</f>
        <v>0.85</v>
      </c>
      <c r="AP25" s="240" t="n">
        <v>6416</v>
      </c>
      <c r="AQ25" s="238" t="n">
        <v>5454</v>
      </c>
      <c r="AR25" s="239" t="n">
        <f aca="false">+AQ25/AP25</f>
        <v>0.85</v>
      </c>
      <c r="AS25" s="240" t="n">
        <v>8350</v>
      </c>
      <c r="AT25" s="238" t="n">
        <v>7098</v>
      </c>
      <c r="AU25" s="239" t="n">
        <f aca="false">+AT25/AS25</f>
        <v>0.85</v>
      </c>
      <c r="AV25" s="240" t="n">
        <v>7420</v>
      </c>
      <c r="AW25" s="238" t="n">
        <f aca="false">6307-142</f>
        <v>6165</v>
      </c>
      <c r="AX25" s="239" t="n">
        <f aca="false">+AW25/AV25</f>
        <v>0.831</v>
      </c>
      <c r="AY25" s="240" t="n">
        <v>10750</v>
      </c>
      <c r="AZ25" s="238" t="n">
        <v>9138</v>
      </c>
      <c r="BA25" s="239" t="n">
        <f aca="false">+AZ25/AY25</f>
        <v>0.85</v>
      </c>
      <c r="BB25" s="240" t="n">
        <f aca="false">SUM(C25,F25,I25,L25,O25,R25,U25,AG25,AD25,AA25,X25)+AJ25+AM25+AP25+AS25+AV25+AY25</f>
        <v>104591</v>
      </c>
      <c r="BC25" s="237" t="n">
        <f aca="false">SUM(D25,G25,J25,M25,P25,S25,V25,AH25,AE25,AB25,Y25)+AK25+AN25+AQ25+AT25+AW25+AZ25</f>
        <v>87422</v>
      </c>
      <c r="BD25" s="239" t="n">
        <f aca="false">++BC25/BB25</f>
        <v>0.836</v>
      </c>
    </row>
    <row r="26" customFormat="false" ht="12.75" hidden="false" customHeight="false" outlineLevel="0" collapsed="false">
      <c r="A26" s="160"/>
      <c r="B26" s="161" t="s">
        <v>189</v>
      </c>
      <c r="C26" s="285"/>
      <c r="D26" s="243"/>
      <c r="E26" s="239"/>
      <c r="F26" s="285"/>
      <c r="G26" s="243"/>
      <c r="H26" s="241"/>
      <c r="I26" s="285"/>
      <c r="J26" s="243"/>
      <c r="K26" s="241"/>
      <c r="L26" s="285"/>
      <c r="M26" s="243"/>
      <c r="N26" s="241"/>
      <c r="O26" s="285"/>
      <c r="P26" s="243"/>
      <c r="Q26" s="241"/>
      <c r="R26" s="285"/>
      <c r="S26" s="243"/>
      <c r="T26" s="241"/>
      <c r="U26" s="285"/>
      <c r="V26" s="243"/>
      <c r="W26" s="241"/>
      <c r="X26" s="285"/>
      <c r="Y26" s="243"/>
      <c r="Z26" s="241"/>
      <c r="AA26" s="285"/>
      <c r="AB26" s="243"/>
      <c r="AC26" s="241"/>
      <c r="AD26" s="285"/>
      <c r="AE26" s="243"/>
      <c r="AF26" s="241"/>
      <c r="AG26" s="242"/>
      <c r="AH26" s="243"/>
      <c r="AI26" s="241"/>
      <c r="AJ26" s="242"/>
      <c r="AK26" s="243"/>
      <c r="AL26" s="241"/>
      <c r="AM26" s="285"/>
      <c r="AN26" s="243"/>
      <c r="AO26" s="241"/>
      <c r="AP26" s="285"/>
      <c r="AQ26" s="243"/>
      <c r="AR26" s="241"/>
      <c r="AS26" s="285"/>
      <c r="AT26" s="243"/>
      <c r="AU26" s="239"/>
      <c r="AV26" s="285"/>
      <c r="AW26" s="243"/>
      <c r="AX26" s="241"/>
      <c r="AY26" s="285"/>
      <c r="AZ26" s="243"/>
      <c r="BA26" s="241"/>
      <c r="BB26" s="240" t="n">
        <f aca="false">SUM(C26,F26,I26,L26,O26,R26,U26,AG26,AD26,AA26,X26)+AJ26+AM26+AP26+AS26+AV26+AY26</f>
        <v>0</v>
      </c>
      <c r="BC26" s="237" t="n">
        <f aca="false">SUM(D26,G26,J26,M26,P26,S26,V26,AH26,AE26,AB26,Y26)+AK26+AN26+AQ26+AT26+AW26+AZ26</f>
        <v>0</v>
      </c>
      <c r="BD26" s="241"/>
    </row>
    <row r="27" customFormat="false" ht="12.75" hidden="false" customHeight="false" outlineLevel="0" collapsed="false">
      <c r="A27" s="160"/>
      <c r="B27" s="161" t="s">
        <v>190</v>
      </c>
      <c r="C27" s="285"/>
      <c r="D27" s="243"/>
      <c r="E27" s="241"/>
      <c r="F27" s="285"/>
      <c r="G27" s="243"/>
      <c r="H27" s="241"/>
      <c r="I27" s="285"/>
      <c r="J27" s="243"/>
      <c r="K27" s="241"/>
      <c r="L27" s="285"/>
      <c r="M27" s="243"/>
      <c r="N27" s="241"/>
      <c r="O27" s="285"/>
      <c r="P27" s="243"/>
      <c r="Q27" s="241"/>
      <c r="R27" s="285"/>
      <c r="S27" s="243"/>
      <c r="T27" s="241"/>
      <c r="U27" s="285"/>
      <c r="V27" s="243"/>
      <c r="W27" s="241"/>
      <c r="X27" s="285"/>
      <c r="Y27" s="243"/>
      <c r="Z27" s="241"/>
      <c r="AA27" s="285"/>
      <c r="AB27" s="243"/>
      <c r="AC27" s="241"/>
      <c r="AD27" s="285"/>
      <c r="AE27" s="243"/>
      <c r="AF27" s="241"/>
      <c r="AG27" s="242"/>
      <c r="AH27" s="243"/>
      <c r="AI27" s="241"/>
      <c r="AJ27" s="242"/>
      <c r="AK27" s="243"/>
      <c r="AL27" s="241"/>
      <c r="AM27" s="285"/>
      <c r="AN27" s="243"/>
      <c r="AO27" s="241"/>
      <c r="AP27" s="285"/>
      <c r="AQ27" s="243"/>
      <c r="AR27" s="241"/>
      <c r="AS27" s="285"/>
      <c r="AT27" s="243"/>
      <c r="AU27" s="241"/>
      <c r="AV27" s="285"/>
      <c r="AW27" s="243"/>
      <c r="AX27" s="241"/>
      <c r="AY27" s="285"/>
      <c r="AZ27" s="243"/>
      <c r="BA27" s="241"/>
      <c r="BB27" s="240" t="n">
        <f aca="false">SUM(C27,F27,I27,L27,O27,R27,U27,AG27,AD27,AA27,X27)+AJ27+AM27+AP27+AS27+AV27+AY27</f>
        <v>0</v>
      </c>
      <c r="BC27" s="237" t="n">
        <f aca="false">SUM(D27,G27,J27,M27,P27,S27,V27,AH27,AE27,AB27,Y27)+AK27+AN27+AQ27+AT27+AW27+AZ27</f>
        <v>0</v>
      </c>
      <c r="BD27" s="241"/>
    </row>
    <row r="28" customFormat="false" ht="12.75" hidden="false" customHeight="false" outlineLevel="0" collapsed="false">
      <c r="A28" s="160"/>
      <c r="B28" s="161" t="s">
        <v>191</v>
      </c>
      <c r="C28" s="285"/>
      <c r="D28" s="243"/>
      <c r="E28" s="241"/>
      <c r="F28" s="285"/>
      <c r="G28" s="243"/>
      <c r="H28" s="241"/>
      <c r="I28" s="285"/>
      <c r="J28" s="243"/>
      <c r="K28" s="241"/>
      <c r="L28" s="285"/>
      <c r="M28" s="243"/>
      <c r="N28" s="241"/>
      <c r="O28" s="285"/>
      <c r="P28" s="243"/>
      <c r="Q28" s="241"/>
      <c r="R28" s="285"/>
      <c r="S28" s="243"/>
      <c r="T28" s="241"/>
      <c r="U28" s="285"/>
      <c r="V28" s="243"/>
      <c r="W28" s="241"/>
      <c r="X28" s="285"/>
      <c r="Y28" s="243"/>
      <c r="Z28" s="241"/>
      <c r="AA28" s="285"/>
      <c r="AB28" s="243"/>
      <c r="AC28" s="241"/>
      <c r="AD28" s="285"/>
      <c r="AE28" s="243"/>
      <c r="AF28" s="241"/>
      <c r="AG28" s="242"/>
      <c r="AH28" s="243"/>
      <c r="AI28" s="241"/>
      <c r="AJ28" s="242"/>
      <c r="AK28" s="243"/>
      <c r="AL28" s="241"/>
      <c r="AM28" s="285"/>
      <c r="AN28" s="243"/>
      <c r="AO28" s="241"/>
      <c r="AP28" s="285"/>
      <c r="AQ28" s="243"/>
      <c r="AR28" s="241"/>
      <c r="AS28" s="285"/>
      <c r="AT28" s="243"/>
      <c r="AU28" s="241"/>
      <c r="AV28" s="285"/>
      <c r="AW28" s="243"/>
      <c r="AX28" s="241"/>
      <c r="AY28" s="285"/>
      <c r="AZ28" s="243"/>
      <c r="BA28" s="241"/>
      <c r="BB28" s="240" t="n">
        <f aca="false">SUM(C28,F28,I28,L28,O28,R28,U28,AG28,AD28,AA28,X28)+AJ28+AM28+AP28+AS28+AV28+AY28</f>
        <v>0</v>
      </c>
      <c r="BC28" s="237" t="n">
        <f aca="false">SUM(D28,G28,J28,M28,P28,S28,V28,AH28,AE28,AB28,Y28)+AK28+AN28+AQ28+AT28+AW28+AZ28</f>
        <v>0</v>
      </c>
      <c r="BD28" s="241"/>
    </row>
    <row r="29" customFormat="false" ht="12.75" hidden="false" customHeight="false" outlineLevel="0" collapsed="false">
      <c r="A29" s="160" t="s">
        <v>192</v>
      </c>
      <c r="B29" s="161" t="s">
        <v>193</v>
      </c>
      <c r="C29" s="285"/>
      <c r="D29" s="243"/>
      <c r="E29" s="241"/>
      <c r="F29" s="285"/>
      <c r="G29" s="243"/>
      <c r="H29" s="241"/>
      <c r="I29" s="285"/>
      <c r="J29" s="243"/>
      <c r="K29" s="241"/>
      <c r="L29" s="285"/>
      <c r="M29" s="243"/>
      <c r="N29" s="241"/>
      <c r="O29" s="285"/>
      <c r="P29" s="243"/>
      <c r="Q29" s="241"/>
      <c r="R29" s="285"/>
      <c r="S29" s="243"/>
      <c r="T29" s="241"/>
      <c r="U29" s="285"/>
      <c r="V29" s="243"/>
      <c r="W29" s="241"/>
      <c r="X29" s="285"/>
      <c r="Y29" s="243"/>
      <c r="Z29" s="241"/>
      <c r="AA29" s="285"/>
      <c r="AB29" s="243"/>
      <c r="AC29" s="241"/>
      <c r="AD29" s="285"/>
      <c r="AE29" s="243"/>
      <c r="AF29" s="241"/>
      <c r="AG29" s="242"/>
      <c r="AH29" s="243"/>
      <c r="AI29" s="241"/>
      <c r="AJ29" s="242"/>
      <c r="AK29" s="243"/>
      <c r="AL29" s="241"/>
      <c r="AM29" s="285"/>
      <c r="AN29" s="243"/>
      <c r="AO29" s="241"/>
      <c r="AP29" s="285"/>
      <c r="AQ29" s="243"/>
      <c r="AR29" s="241"/>
      <c r="AS29" s="285"/>
      <c r="AT29" s="243"/>
      <c r="AU29" s="241"/>
      <c r="AV29" s="285"/>
      <c r="AW29" s="243"/>
      <c r="AX29" s="241"/>
      <c r="AY29" s="285"/>
      <c r="AZ29" s="243"/>
      <c r="BA29" s="241"/>
      <c r="BB29" s="240" t="n">
        <f aca="false">SUM(C29,F29,I29,L29,O29,R29,U29,AG29,AD29,AA29,X29)+AJ29+AM29+AP29+AS29+AV29+AY29</f>
        <v>0</v>
      </c>
      <c r="BC29" s="237" t="n">
        <f aca="false">SUM(D29,G29,J29,M29,P29,S29,V29,AH29,AE29,AB29,Y29)+AK29+AN29+AQ29+AT29+AW29+AZ29</f>
        <v>0</v>
      </c>
      <c r="BD29" s="241"/>
    </row>
    <row r="30" customFormat="false" ht="12.75" hidden="false" customHeight="false" outlineLevel="0" collapsed="false">
      <c r="A30" s="160" t="s">
        <v>194</v>
      </c>
      <c r="B30" s="161" t="s">
        <v>195</v>
      </c>
      <c r="C30" s="240"/>
      <c r="D30" s="238"/>
      <c r="E30" s="239"/>
      <c r="F30" s="240"/>
      <c r="G30" s="238"/>
      <c r="H30" s="239"/>
      <c r="I30" s="240"/>
      <c r="J30" s="238"/>
      <c r="K30" s="239"/>
      <c r="L30" s="240"/>
      <c r="M30" s="238"/>
      <c r="N30" s="239"/>
      <c r="O30" s="240"/>
      <c r="P30" s="238"/>
      <c r="Q30" s="239"/>
      <c r="R30" s="240"/>
      <c r="S30" s="238"/>
      <c r="T30" s="239"/>
      <c r="U30" s="240"/>
      <c r="V30" s="238"/>
      <c r="W30" s="239"/>
      <c r="X30" s="240"/>
      <c r="Y30" s="238"/>
      <c r="Z30" s="239"/>
      <c r="AA30" s="240"/>
      <c r="AB30" s="238"/>
      <c r="AC30" s="239"/>
      <c r="AD30" s="240"/>
      <c r="AE30" s="238"/>
      <c r="AF30" s="239"/>
      <c r="AG30" s="237"/>
      <c r="AH30" s="238"/>
      <c r="AI30" s="239"/>
      <c r="AJ30" s="237"/>
      <c r="AK30" s="238"/>
      <c r="AL30" s="239"/>
      <c r="AM30" s="240"/>
      <c r="AN30" s="238"/>
      <c r="AO30" s="239"/>
      <c r="AP30" s="240"/>
      <c r="AQ30" s="238"/>
      <c r="AR30" s="239"/>
      <c r="AS30" s="240"/>
      <c r="AT30" s="238"/>
      <c r="AU30" s="239"/>
      <c r="AV30" s="240"/>
      <c r="AW30" s="238" t="n">
        <v>142</v>
      </c>
      <c r="AX30" s="239"/>
      <c r="AY30" s="240"/>
      <c r="AZ30" s="238"/>
      <c r="BA30" s="239"/>
      <c r="BB30" s="240" t="n">
        <f aca="false">SUM(C30,F30,I30,L30,O30,R30,U30,AG30,AD30,AA30,X30)+AJ30+AM30+AP30+AS30+AV30+AY30</f>
        <v>0</v>
      </c>
      <c r="BC30" s="237" t="n">
        <f aca="false">SUM(D30,G30,J30,M30,P30,S30,V30,AH30,AE30,AB30,Y30)+AK30+AN30+AQ30+AT30+AW30+AZ30</f>
        <v>142</v>
      </c>
      <c r="BD30" s="239"/>
    </row>
    <row r="31" customFormat="false" ht="12.75" hidden="false" customHeight="false" outlineLevel="0" collapsed="false">
      <c r="A31" s="160" t="s">
        <v>196</v>
      </c>
      <c r="B31" s="161" t="s">
        <v>197</v>
      </c>
      <c r="C31" s="285"/>
      <c r="D31" s="243"/>
      <c r="E31" s="241"/>
      <c r="F31" s="285"/>
      <c r="G31" s="243"/>
      <c r="H31" s="241"/>
      <c r="I31" s="285"/>
      <c r="J31" s="243"/>
      <c r="K31" s="241"/>
      <c r="L31" s="285"/>
      <c r="M31" s="243"/>
      <c r="N31" s="241"/>
      <c r="O31" s="285"/>
      <c r="P31" s="243"/>
      <c r="Q31" s="241"/>
      <c r="R31" s="285"/>
      <c r="S31" s="243"/>
      <c r="T31" s="241"/>
      <c r="U31" s="285"/>
      <c r="V31" s="243"/>
      <c r="W31" s="241"/>
      <c r="X31" s="285"/>
      <c r="Y31" s="243"/>
      <c r="Z31" s="241"/>
      <c r="AA31" s="285"/>
      <c r="AB31" s="243"/>
      <c r="AC31" s="241"/>
      <c r="AD31" s="285"/>
      <c r="AE31" s="243"/>
      <c r="AF31" s="241"/>
      <c r="AG31" s="242"/>
      <c r="AH31" s="243"/>
      <c r="AI31" s="241"/>
      <c r="AJ31" s="242"/>
      <c r="AK31" s="243"/>
      <c r="AL31" s="241"/>
      <c r="AM31" s="285"/>
      <c r="AN31" s="243"/>
      <c r="AO31" s="241"/>
      <c r="AP31" s="285"/>
      <c r="AQ31" s="243"/>
      <c r="AR31" s="241"/>
      <c r="AS31" s="285"/>
      <c r="AT31" s="243"/>
      <c r="AU31" s="241"/>
      <c r="AV31" s="285"/>
      <c r="AW31" s="243"/>
      <c r="AX31" s="241"/>
      <c r="AY31" s="285"/>
      <c r="AZ31" s="243"/>
      <c r="BA31" s="241"/>
      <c r="BB31" s="240" t="n">
        <f aca="false">SUM(C31,F31,I31,L31,O31,R31,U31,AG31,AD31,AA31,X31)+AJ31+AM31+AP31+AS31+AV31+AY31</f>
        <v>0</v>
      </c>
      <c r="BC31" s="237" t="n">
        <f aca="false">SUM(D31,G31,J31,M31,P31,S31,V31,AH31,AE31,AB31,Y31)+AK31+AN31+AQ31+AT31+AW31+AZ31</f>
        <v>0</v>
      </c>
      <c r="BD31" s="241"/>
    </row>
    <row r="32" customFormat="false" ht="12.75" hidden="false" customHeight="false" outlineLevel="0" collapsed="false">
      <c r="A32" s="160" t="s">
        <v>198</v>
      </c>
      <c r="B32" s="161" t="s">
        <v>199</v>
      </c>
      <c r="C32" s="292"/>
      <c r="D32" s="263"/>
      <c r="E32" s="239"/>
      <c r="F32" s="292"/>
      <c r="G32" s="263"/>
      <c r="H32" s="239"/>
      <c r="I32" s="292"/>
      <c r="J32" s="263"/>
      <c r="K32" s="239"/>
      <c r="L32" s="292"/>
      <c r="M32" s="263"/>
      <c r="N32" s="239"/>
      <c r="O32" s="292"/>
      <c r="P32" s="263"/>
      <c r="Q32" s="239"/>
      <c r="R32" s="292"/>
      <c r="S32" s="263"/>
      <c r="T32" s="239"/>
      <c r="U32" s="292"/>
      <c r="V32" s="263"/>
      <c r="W32" s="239"/>
      <c r="X32" s="292"/>
      <c r="Y32" s="263"/>
      <c r="Z32" s="239"/>
      <c r="AA32" s="292"/>
      <c r="AB32" s="263"/>
      <c r="AC32" s="239"/>
      <c r="AD32" s="292"/>
      <c r="AE32" s="263"/>
      <c r="AF32" s="239"/>
      <c r="AG32" s="262"/>
      <c r="AH32" s="263"/>
      <c r="AI32" s="239"/>
      <c r="AJ32" s="262"/>
      <c r="AK32" s="263"/>
      <c r="AL32" s="239"/>
      <c r="AM32" s="292"/>
      <c r="AN32" s="263"/>
      <c r="AO32" s="239"/>
      <c r="AP32" s="292"/>
      <c r="AQ32" s="263"/>
      <c r="AR32" s="239"/>
      <c r="AS32" s="292"/>
      <c r="AT32" s="263"/>
      <c r="AU32" s="239"/>
      <c r="AV32" s="292"/>
      <c r="AW32" s="263"/>
      <c r="AX32" s="239"/>
      <c r="AY32" s="292"/>
      <c r="AZ32" s="263"/>
      <c r="BA32" s="239"/>
      <c r="BB32" s="240" t="n">
        <f aca="false">SUM(C32,F32,I32,L32,O32,R32,U32,AG32,AD32,AA32,X32)+AJ32+AM32+AP32+AS32+AV32+AY32</f>
        <v>0</v>
      </c>
      <c r="BC32" s="237" t="n">
        <f aca="false">SUM(D32,G32,J32,M32,P32,S32,V32,AH32,AE32,AB32,Y32)+AK32+AN32+AQ32+AT32+AW32+AZ32</f>
        <v>0</v>
      </c>
      <c r="BD32" s="241"/>
    </row>
    <row r="33" customFormat="false" ht="13.5" hidden="false" customHeight="false" outlineLevel="0" collapsed="false">
      <c r="A33" s="170" t="s">
        <v>200</v>
      </c>
      <c r="B33" s="171" t="s">
        <v>201</v>
      </c>
      <c r="C33" s="293"/>
      <c r="D33" s="265"/>
      <c r="E33" s="266"/>
      <c r="F33" s="293"/>
      <c r="G33" s="265"/>
      <c r="H33" s="266"/>
      <c r="I33" s="293"/>
      <c r="J33" s="265"/>
      <c r="K33" s="266"/>
      <c r="L33" s="293"/>
      <c r="M33" s="265"/>
      <c r="N33" s="266"/>
      <c r="O33" s="293"/>
      <c r="P33" s="265"/>
      <c r="Q33" s="266"/>
      <c r="R33" s="293"/>
      <c r="S33" s="265"/>
      <c r="T33" s="266"/>
      <c r="U33" s="293"/>
      <c r="V33" s="265"/>
      <c r="W33" s="266"/>
      <c r="X33" s="293"/>
      <c r="Y33" s="265"/>
      <c r="Z33" s="266"/>
      <c r="AA33" s="293"/>
      <c r="AB33" s="265"/>
      <c r="AC33" s="266"/>
      <c r="AD33" s="293"/>
      <c r="AE33" s="265"/>
      <c r="AF33" s="266"/>
      <c r="AG33" s="264"/>
      <c r="AH33" s="265"/>
      <c r="AI33" s="266"/>
      <c r="AJ33" s="264"/>
      <c r="AK33" s="265"/>
      <c r="AL33" s="266"/>
      <c r="AM33" s="293"/>
      <c r="AN33" s="265"/>
      <c r="AO33" s="266"/>
      <c r="AP33" s="293"/>
      <c r="AQ33" s="265"/>
      <c r="AR33" s="266"/>
      <c r="AS33" s="293"/>
      <c r="AT33" s="265"/>
      <c r="AU33" s="266"/>
      <c r="AV33" s="293"/>
      <c r="AW33" s="265"/>
      <c r="AX33" s="266"/>
      <c r="AY33" s="293"/>
      <c r="AZ33" s="265"/>
      <c r="BA33" s="266"/>
      <c r="BB33" s="240" t="n">
        <f aca="false">SUM(C33,F33,I33,L33,O33,R33,U33,AG33,AD33,AA33,X33)+AJ33+AM33+AP33+AS33+AV33+AY33</f>
        <v>0</v>
      </c>
      <c r="BC33" s="237" t="n">
        <f aca="false">SUM(D33,G33,J33,M33,P33,S33,V33,AH33,AE33,AB33,Y33)+AK33+AN33+AQ33+AT33+AW33+AZ33</f>
        <v>0</v>
      </c>
      <c r="BD33" s="294"/>
    </row>
    <row r="34" s="11" customFormat="true" ht="14.25" hidden="false" customHeight="false" outlineLevel="0" collapsed="false">
      <c r="A34" s="203" t="s">
        <v>202</v>
      </c>
      <c r="B34" s="204" t="s">
        <v>203</v>
      </c>
      <c r="C34" s="271" t="n">
        <f aca="false">SUM(C22,C29:C33)</f>
        <v>225429</v>
      </c>
      <c r="D34" s="269" t="n">
        <f aca="false">SUM(D22,D29:D33)</f>
        <v>304192</v>
      </c>
      <c r="E34" s="270" t="n">
        <f aca="false">+D34/C34</f>
        <v>1.349</v>
      </c>
      <c r="F34" s="271" t="n">
        <f aca="false">SUM(F22,F29:F33)</f>
        <v>112609</v>
      </c>
      <c r="G34" s="269" t="n">
        <f aca="false">SUM(G22,G29:G33)</f>
        <v>106896</v>
      </c>
      <c r="H34" s="270" t="n">
        <f aca="false">+G34/F34</f>
        <v>0.949</v>
      </c>
      <c r="I34" s="271" t="n">
        <f aca="false">SUM(I22,I29:I33)</f>
        <v>121663</v>
      </c>
      <c r="J34" s="269" t="n">
        <f aca="false">SUM(J22,J29:J33)</f>
        <v>130466</v>
      </c>
      <c r="K34" s="270" t="n">
        <f aca="false">+J34/I34</f>
        <v>1.072</v>
      </c>
      <c r="L34" s="271" t="n">
        <f aca="false">SUM(L22,L29:L33)</f>
        <v>251064</v>
      </c>
      <c r="M34" s="269" t="n">
        <f aca="false">SUM(M22,M29:M33)</f>
        <v>210621</v>
      </c>
      <c r="N34" s="270" t="n">
        <f aca="false">+M34/L34</f>
        <v>0.839</v>
      </c>
      <c r="O34" s="271" t="n">
        <f aca="false">SUM(O22,O29:O33)</f>
        <v>145275</v>
      </c>
      <c r="P34" s="269" t="n">
        <f aca="false">SUM(P22,P29:P33)</f>
        <v>146674</v>
      </c>
      <c r="Q34" s="270" t="n">
        <f aca="false">+P34/O34</f>
        <v>1.01</v>
      </c>
      <c r="R34" s="271" t="n">
        <f aca="false">SUM(R22,R29:R33)</f>
        <v>120051</v>
      </c>
      <c r="S34" s="269" t="n">
        <f aca="false">SUM(S22,S29:S33)</f>
        <v>122885</v>
      </c>
      <c r="T34" s="270" t="n">
        <f aca="false">+S34/R34</f>
        <v>1.024</v>
      </c>
      <c r="U34" s="271" t="n">
        <f aca="false">SUM(U22,U29:U33)</f>
        <v>114975</v>
      </c>
      <c r="V34" s="269" t="n">
        <f aca="false">SUM(V22,V29:V33)</f>
        <v>120299</v>
      </c>
      <c r="W34" s="270" t="n">
        <f aca="false">+V34/U34</f>
        <v>1.046</v>
      </c>
      <c r="X34" s="271" t="n">
        <f aca="false">SUM(X22,X29:X33)</f>
        <v>111674</v>
      </c>
      <c r="Y34" s="269" t="n">
        <f aca="false">SUM(Y22,Y29:Y33)</f>
        <v>110790</v>
      </c>
      <c r="Z34" s="270" t="n">
        <f aca="false">+Y34/X34</f>
        <v>0.992</v>
      </c>
      <c r="AA34" s="271" t="n">
        <f aca="false">SUM(AA22,AA29:AA33)</f>
        <v>108328</v>
      </c>
      <c r="AB34" s="269" t="n">
        <f aca="false">SUM(AB22,AB29:AB33)</f>
        <v>103145</v>
      </c>
      <c r="AC34" s="270" t="n">
        <f aca="false">+AB34/AA34</f>
        <v>0.952</v>
      </c>
      <c r="AD34" s="271" t="n">
        <f aca="false">SUM(AD22,AD29:AD33)</f>
        <v>126324</v>
      </c>
      <c r="AE34" s="269" t="n">
        <f aca="false">SUM(AE22,AE29:AE33)</f>
        <v>123192</v>
      </c>
      <c r="AF34" s="270" t="n">
        <f aca="false">+AE34/AD34</f>
        <v>0.975</v>
      </c>
      <c r="AG34" s="269" t="n">
        <f aca="false">SUM(AG22,AG29:AG33)</f>
        <v>156608</v>
      </c>
      <c r="AH34" s="269" t="n">
        <f aca="false">SUM(AH22,AH29:AH33)</f>
        <v>163229</v>
      </c>
      <c r="AI34" s="270" t="n">
        <f aca="false">+AH34/AG34</f>
        <v>1.042</v>
      </c>
      <c r="AJ34" s="269" t="n">
        <f aca="false">SUM(AJ22,AJ29:AJ33)</f>
        <v>221410</v>
      </c>
      <c r="AK34" s="269" t="n">
        <f aca="false">SUM(AK22,AK29:AK33)</f>
        <v>174005</v>
      </c>
      <c r="AL34" s="270" t="n">
        <f aca="false">+AK34/AJ34</f>
        <v>0.786</v>
      </c>
      <c r="AM34" s="271" t="n">
        <f aca="false">SUM(AM22,AM29:AM33)</f>
        <v>161913</v>
      </c>
      <c r="AN34" s="269" t="n">
        <f aca="false">SUM(AN22,AN29:AN33)</f>
        <v>188548</v>
      </c>
      <c r="AO34" s="270" t="n">
        <f aca="false">+AN34/AM34</f>
        <v>1.165</v>
      </c>
      <c r="AP34" s="271" t="n">
        <f aca="false">SUM(AP22,AP29:AP33)</f>
        <v>172084</v>
      </c>
      <c r="AQ34" s="269" t="n">
        <f aca="false">SUM(AQ22,AQ29:AQ33)</f>
        <v>185466</v>
      </c>
      <c r="AR34" s="270" t="n">
        <f aca="false">+AQ34/AP34</f>
        <v>1.078</v>
      </c>
      <c r="AS34" s="271" t="n">
        <f aca="false">SUM(AS22,AS29:AS33)</f>
        <v>244427</v>
      </c>
      <c r="AT34" s="269" t="n">
        <f aca="false">SUM(AT22,AT29:AT33)</f>
        <v>238480</v>
      </c>
      <c r="AU34" s="270" t="n">
        <f aca="false">+AT34/AS34</f>
        <v>0.976</v>
      </c>
      <c r="AV34" s="271" t="n">
        <f aca="false">SUM(AV22,AV29:AV33)</f>
        <v>198116</v>
      </c>
      <c r="AW34" s="269" t="n">
        <f aca="false">SUM(AW22,AW29:AW33)</f>
        <v>221721</v>
      </c>
      <c r="AX34" s="270" t="n">
        <f aca="false">+AW34/AV34</f>
        <v>1.119</v>
      </c>
      <c r="AY34" s="271" t="n">
        <f aca="false">SUM(AY22,AY29:AY33)</f>
        <v>166881</v>
      </c>
      <c r="AZ34" s="269" t="n">
        <f aca="false">SUM(AZ22,AZ29:AZ33)</f>
        <v>162929</v>
      </c>
      <c r="BA34" s="270" t="n">
        <f aca="false">+AZ34/AY34</f>
        <v>0.976</v>
      </c>
      <c r="BB34" s="271" t="n">
        <f aca="false">SUM(BB22,BB29:BB33)</f>
        <v>2758831</v>
      </c>
      <c r="BC34" s="269" t="n">
        <f aca="false">SUM(BC22,BC29:BC33)</f>
        <v>2813538</v>
      </c>
      <c r="BD34" s="270" t="n">
        <f aca="false">++BC34/BB34</f>
        <v>1.02</v>
      </c>
    </row>
    <row r="35" customFormat="false" ht="14.25" hidden="false" customHeight="false" outlineLevel="0" collapsed="false">
      <c r="A35" s="208"/>
      <c r="B35" s="209" t="s">
        <v>204</v>
      </c>
      <c r="C35" s="272" t="n">
        <f aca="false">SUM(C36:C37)</f>
        <v>80.75</v>
      </c>
      <c r="D35" s="272" t="n">
        <f aca="false">SUM(D36:D37)</f>
        <v>104.75</v>
      </c>
      <c r="E35" s="273" t="n">
        <f aca="false">+D35/C35</f>
        <v>1.297</v>
      </c>
      <c r="F35" s="295" t="n">
        <f aca="false">SUM(F36:F37)</f>
        <v>41</v>
      </c>
      <c r="G35" s="272" t="n">
        <f aca="false">SUM(G36:G37)</f>
        <v>41</v>
      </c>
      <c r="H35" s="273" t="n">
        <f aca="false">+G35/F35</f>
        <v>1</v>
      </c>
      <c r="I35" s="272" t="n">
        <f aca="false">SUM(I36:I37)</f>
        <v>47</v>
      </c>
      <c r="J35" s="272" t="n">
        <f aca="false">SUM(J36:J37)</f>
        <v>50.5</v>
      </c>
      <c r="K35" s="273" t="n">
        <f aca="false">+J35/I35</f>
        <v>1.074</v>
      </c>
      <c r="L35" s="272" t="n">
        <f aca="false">SUM(L36:L37)</f>
        <v>95.5</v>
      </c>
      <c r="M35" s="272" t="n">
        <f aca="false">SUM(M36:M37)</f>
        <v>77</v>
      </c>
      <c r="N35" s="273" t="n">
        <f aca="false">+M35/L35</f>
        <v>0.806</v>
      </c>
      <c r="O35" s="272" t="n">
        <f aca="false">SUM(O36:O37)</f>
        <v>51</v>
      </c>
      <c r="P35" s="272" t="n">
        <f aca="false">SUM(P36:P37)</f>
        <v>51</v>
      </c>
      <c r="Q35" s="273" t="n">
        <f aca="false">+P35/O35</f>
        <v>1</v>
      </c>
      <c r="R35" s="272" t="n">
        <f aca="false">SUM(R36:R37)</f>
        <v>45</v>
      </c>
      <c r="S35" s="272" t="n">
        <f aca="false">SUM(S36:S37)</f>
        <v>46</v>
      </c>
      <c r="T35" s="273" t="n">
        <f aca="false">+S35/R35</f>
        <v>1.022</v>
      </c>
      <c r="U35" s="272" t="n">
        <f aca="false">SUM(U36:U37)</f>
        <v>43.5</v>
      </c>
      <c r="V35" s="272" t="n">
        <f aca="false">SUM(V36:V37)</f>
        <v>45.5</v>
      </c>
      <c r="W35" s="273" t="n">
        <f aca="false">+V35/U35</f>
        <v>1.046</v>
      </c>
      <c r="X35" s="272" t="n">
        <f aca="false">SUM(X36:X37)</f>
        <v>41.5</v>
      </c>
      <c r="Y35" s="272" t="n">
        <f aca="false">SUM(Y36:Y37)</f>
        <v>41</v>
      </c>
      <c r="Z35" s="273" t="n">
        <f aca="false">+Y35/X35</f>
        <v>0.988</v>
      </c>
      <c r="AA35" s="272" t="n">
        <f aca="false">SUM(AA36:AA37)</f>
        <v>38</v>
      </c>
      <c r="AB35" s="272" t="n">
        <f aca="false">SUM(AB36:AB37)</f>
        <v>38</v>
      </c>
      <c r="AC35" s="273" t="n">
        <f aca="false">+AB35/AA35</f>
        <v>1</v>
      </c>
      <c r="AD35" s="295" t="n">
        <f aca="false">SUM(AD36:AD37)</f>
        <v>48</v>
      </c>
      <c r="AE35" s="272" t="n">
        <f aca="false">SUM(AE36:AE37)</f>
        <v>47</v>
      </c>
      <c r="AF35" s="273" t="n">
        <f aca="false">+AE35/AD35</f>
        <v>0.979</v>
      </c>
      <c r="AG35" s="272" t="n">
        <f aca="false">SUM(AG36:AG37)</f>
        <v>56</v>
      </c>
      <c r="AH35" s="272" t="n">
        <f aca="false">SUM(AH36:AH37)</f>
        <v>57.5</v>
      </c>
      <c r="AI35" s="273" t="n">
        <f aca="false">+AH35/AG35</f>
        <v>1.027</v>
      </c>
      <c r="AJ35" s="272" t="n">
        <f aca="false">SUM(AJ36:AJ37)</f>
        <v>74</v>
      </c>
      <c r="AK35" s="272" t="n">
        <f aca="false">SUM(AK36:AK37)</f>
        <v>56</v>
      </c>
      <c r="AL35" s="273" t="n">
        <f aca="false">+AK35/AJ35</f>
        <v>0.757</v>
      </c>
      <c r="AM35" s="295" t="n">
        <f aca="false">SUM(AM36:AM37)</f>
        <v>54.25</v>
      </c>
      <c r="AN35" s="272" t="n">
        <f aca="false">SUM(AN36:AN37)</f>
        <v>54.25</v>
      </c>
      <c r="AO35" s="273" t="n">
        <f aca="false">+AN35/AM35</f>
        <v>1</v>
      </c>
      <c r="AP35" s="272" t="n">
        <f aca="false">SUM(AP36:AP37)</f>
        <v>58</v>
      </c>
      <c r="AQ35" s="272" t="n">
        <f aca="false">SUM(AQ36:AQ37)</f>
        <v>58</v>
      </c>
      <c r="AR35" s="273" t="n">
        <f aca="false">+AQ35/AP35</f>
        <v>1</v>
      </c>
      <c r="AS35" s="272" t="n">
        <f aca="false">SUM(AS36:AS37)</f>
        <v>84</v>
      </c>
      <c r="AT35" s="272" t="n">
        <f aca="false">SUM(AT36:AT37)</f>
        <v>82</v>
      </c>
      <c r="AU35" s="273" t="n">
        <f aca="false">+AT35/AS35</f>
        <v>0.976</v>
      </c>
      <c r="AV35" s="295" t="n">
        <f aca="false">SUM(AV36:AV37)</f>
        <v>75</v>
      </c>
      <c r="AW35" s="272" t="n">
        <f aca="false">SUM(AW36:AW37)</f>
        <v>77</v>
      </c>
      <c r="AX35" s="273" t="n">
        <f aca="false">+AW35/AV35</f>
        <v>1.027</v>
      </c>
      <c r="AY35" s="272" t="n">
        <f aca="false">SUM(AY36:AY37)</f>
        <v>50.5</v>
      </c>
      <c r="AZ35" s="272" t="n">
        <f aca="false">SUM(AZ36:AZ37)</f>
        <v>50.5</v>
      </c>
      <c r="BA35" s="273" t="n">
        <f aca="false">+AZ35/AY35</f>
        <v>1</v>
      </c>
      <c r="BB35" s="272" t="n">
        <f aca="false">SUM(BB36:BB37)</f>
        <v>983</v>
      </c>
      <c r="BC35" s="272" t="n">
        <f aca="false">SUM(BC36:BC37)</f>
        <v>977</v>
      </c>
      <c r="BD35" s="270" t="n">
        <f aca="false">++BC35/BB35</f>
        <v>0.994</v>
      </c>
    </row>
    <row r="36" customFormat="false" ht="13.5" hidden="false" customHeight="false" outlineLevel="0" collapsed="false">
      <c r="A36" s="274"/>
      <c r="B36" s="275" t="s">
        <v>225</v>
      </c>
      <c r="C36" s="296" t="n">
        <f aca="false">30+30.5</f>
        <v>60.5</v>
      </c>
      <c r="D36" s="297" t="n">
        <v>83.5</v>
      </c>
      <c r="E36" s="277" t="n">
        <f aca="false">+D36/C36</f>
        <v>1.38</v>
      </c>
      <c r="F36" s="296" t="n">
        <v>33.5</v>
      </c>
      <c r="G36" s="297" t="n">
        <v>33.5</v>
      </c>
      <c r="H36" s="277" t="n">
        <f aca="false">+G36/F36</f>
        <v>1</v>
      </c>
      <c r="I36" s="297" t="n">
        <v>36.5</v>
      </c>
      <c r="J36" s="297" t="n">
        <v>40</v>
      </c>
      <c r="K36" s="277" t="n">
        <f aca="false">+J36/I36</f>
        <v>1.096</v>
      </c>
      <c r="L36" s="297" t="n">
        <v>70.5</v>
      </c>
      <c r="M36" s="297" t="n">
        <v>60</v>
      </c>
      <c r="N36" s="277" t="n">
        <f aca="false">+M36/L36</f>
        <v>0.851</v>
      </c>
      <c r="O36" s="297" t="n">
        <v>41</v>
      </c>
      <c r="P36" s="297" t="n">
        <v>41</v>
      </c>
      <c r="Q36" s="277" t="n">
        <f aca="false">+P36/O36</f>
        <v>1</v>
      </c>
      <c r="R36" s="297" t="n">
        <v>35</v>
      </c>
      <c r="S36" s="297" t="n">
        <v>36</v>
      </c>
      <c r="T36" s="277" t="n">
        <f aca="false">+S36/R36</f>
        <v>1.029</v>
      </c>
      <c r="U36" s="297" t="n">
        <v>33</v>
      </c>
      <c r="V36" s="297" t="n">
        <v>35</v>
      </c>
      <c r="W36" s="277" t="n">
        <f aca="false">+V36/U36</f>
        <v>1.061</v>
      </c>
      <c r="X36" s="297" t="n">
        <v>32.5</v>
      </c>
      <c r="Y36" s="297" t="n">
        <v>32</v>
      </c>
      <c r="Z36" s="277" t="n">
        <f aca="false">+Y36/X36</f>
        <v>0.985</v>
      </c>
      <c r="AA36" s="297" t="n">
        <v>31</v>
      </c>
      <c r="AB36" s="297" t="n">
        <v>31</v>
      </c>
      <c r="AC36" s="277" t="n">
        <f aca="false">+AB36/AA36</f>
        <v>1</v>
      </c>
      <c r="AD36" s="296" t="n">
        <v>36</v>
      </c>
      <c r="AE36" s="297" t="n">
        <v>35</v>
      </c>
      <c r="AF36" s="277" t="n">
        <f aca="false">+AE36/AD36</f>
        <v>0.972</v>
      </c>
      <c r="AG36" s="297" t="n">
        <v>42.5</v>
      </c>
      <c r="AH36" s="297" t="n">
        <v>44</v>
      </c>
      <c r="AI36" s="277" t="n">
        <f aca="false">+AH36/AG36</f>
        <v>1.035</v>
      </c>
      <c r="AJ36" s="297" t="n">
        <v>53</v>
      </c>
      <c r="AK36" s="297" t="n">
        <v>43</v>
      </c>
      <c r="AL36" s="277" t="n">
        <f aca="false">+AK36/AJ36</f>
        <v>0.811</v>
      </c>
      <c r="AM36" s="296" t="n">
        <v>41</v>
      </c>
      <c r="AN36" s="297" t="n">
        <v>41</v>
      </c>
      <c r="AO36" s="277" t="n">
        <f aca="false">+AN36/AM36</f>
        <v>1</v>
      </c>
      <c r="AP36" s="297" t="n">
        <v>41.5</v>
      </c>
      <c r="AQ36" s="297" t="n">
        <v>41.5</v>
      </c>
      <c r="AR36" s="277" t="n">
        <f aca="false">+AQ36/AP36</f>
        <v>1</v>
      </c>
      <c r="AS36" s="297" t="n">
        <v>66</v>
      </c>
      <c r="AT36" s="297" t="n">
        <v>64</v>
      </c>
      <c r="AU36" s="277" t="n">
        <f aca="false">+AT36/AS36</f>
        <v>0.97</v>
      </c>
      <c r="AV36" s="296" t="n">
        <v>57</v>
      </c>
      <c r="AW36" s="297" t="n">
        <v>59</v>
      </c>
      <c r="AX36" s="277" t="n">
        <f aca="false">+AW36/AV36</f>
        <v>1.035</v>
      </c>
      <c r="AY36" s="297" t="n">
        <v>46.5</v>
      </c>
      <c r="AZ36" s="297" t="n">
        <v>46.5</v>
      </c>
      <c r="BA36" s="277" t="n">
        <f aca="false">+AZ36/AY36</f>
        <v>1</v>
      </c>
      <c r="BB36" s="297" t="n">
        <f aca="false">SUM(C36,F36,I36,L36,O36,R36,U36,AG36,AD36,AA36,X36)+AJ36+AM36+AP36+AS36+AV36+AY36</f>
        <v>757</v>
      </c>
      <c r="BC36" s="297" t="n">
        <f aca="false">SUM(D36,G36,J36,M36,P36,S36,V36,AH36,AE36,AB36,Y36)+AK36+AN36+AQ36+AT36+AW36+AZ36</f>
        <v>766</v>
      </c>
      <c r="BD36" s="277" t="n">
        <f aca="false">++BC36/BB36</f>
        <v>1.012</v>
      </c>
    </row>
    <row r="37" customFormat="false" ht="13.5" hidden="false" customHeight="false" outlineLevel="0" collapsed="false">
      <c r="A37" s="278"/>
      <c r="B37" s="279" t="s">
        <v>226</v>
      </c>
      <c r="C37" s="298" t="n">
        <f aca="false">14+6.25</f>
        <v>20.25</v>
      </c>
      <c r="D37" s="280" t="n">
        <v>21.25</v>
      </c>
      <c r="E37" s="281" t="n">
        <f aca="false">+D37/C37</f>
        <v>1.049</v>
      </c>
      <c r="F37" s="298" t="n">
        <v>7.5</v>
      </c>
      <c r="G37" s="280" t="n">
        <v>7.5</v>
      </c>
      <c r="H37" s="281" t="n">
        <f aca="false">+G37/F37</f>
        <v>1</v>
      </c>
      <c r="I37" s="280" t="n">
        <v>10.5</v>
      </c>
      <c r="J37" s="280" t="n">
        <v>10.5</v>
      </c>
      <c r="K37" s="281" t="n">
        <f aca="false">+J37/I37</f>
        <v>1</v>
      </c>
      <c r="L37" s="280" t="n">
        <v>25</v>
      </c>
      <c r="M37" s="280" t="n">
        <v>17</v>
      </c>
      <c r="N37" s="281" t="n">
        <f aca="false">+M37/L37</f>
        <v>0.68</v>
      </c>
      <c r="O37" s="280" t="n">
        <v>10</v>
      </c>
      <c r="P37" s="280" t="n">
        <v>10</v>
      </c>
      <c r="Q37" s="281" t="n">
        <f aca="false">+P37/O37</f>
        <v>1</v>
      </c>
      <c r="R37" s="280" t="n">
        <v>10</v>
      </c>
      <c r="S37" s="280" t="n">
        <v>10</v>
      </c>
      <c r="T37" s="281" t="n">
        <f aca="false">+S37/R37</f>
        <v>1</v>
      </c>
      <c r="U37" s="280" t="n">
        <v>10.5</v>
      </c>
      <c r="V37" s="280" t="n">
        <v>10.5</v>
      </c>
      <c r="W37" s="281" t="n">
        <f aca="false">+V37/U37</f>
        <v>1</v>
      </c>
      <c r="X37" s="280" t="n">
        <v>9</v>
      </c>
      <c r="Y37" s="280" t="n">
        <v>9</v>
      </c>
      <c r="Z37" s="281" t="n">
        <f aca="false">+Y37/X37</f>
        <v>1</v>
      </c>
      <c r="AA37" s="280" t="n">
        <v>7</v>
      </c>
      <c r="AB37" s="280" t="n">
        <v>7</v>
      </c>
      <c r="AC37" s="281" t="n">
        <f aca="false">+AB37/AA37</f>
        <v>1</v>
      </c>
      <c r="AD37" s="298" t="n">
        <v>12</v>
      </c>
      <c r="AE37" s="280" t="n">
        <v>12</v>
      </c>
      <c r="AF37" s="281" t="n">
        <f aca="false">+AE37/AD37</f>
        <v>1</v>
      </c>
      <c r="AG37" s="280" t="n">
        <v>13.5</v>
      </c>
      <c r="AH37" s="280" t="n">
        <v>13.5</v>
      </c>
      <c r="AI37" s="281" t="n">
        <f aca="false">+AH37/AG37</f>
        <v>1</v>
      </c>
      <c r="AJ37" s="280" t="n">
        <v>21</v>
      </c>
      <c r="AK37" s="280" t="n">
        <v>13</v>
      </c>
      <c r="AL37" s="281" t="n">
        <f aca="false">+AK37/AJ37</f>
        <v>0.619</v>
      </c>
      <c r="AM37" s="298" t="n">
        <v>13.25</v>
      </c>
      <c r="AN37" s="280" t="n">
        <v>13.25</v>
      </c>
      <c r="AO37" s="281" t="n">
        <f aca="false">+AN37/AM37</f>
        <v>1</v>
      </c>
      <c r="AP37" s="280" t="n">
        <v>16.5</v>
      </c>
      <c r="AQ37" s="280" t="n">
        <v>16.5</v>
      </c>
      <c r="AR37" s="281" t="n">
        <f aca="false">+AQ37/AP37</f>
        <v>1</v>
      </c>
      <c r="AS37" s="280" t="n">
        <v>18</v>
      </c>
      <c r="AT37" s="280" t="n">
        <v>18</v>
      </c>
      <c r="AU37" s="281" t="n">
        <f aca="false">+AT37/AS37</f>
        <v>1</v>
      </c>
      <c r="AV37" s="298" t="n">
        <v>18</v>
      </c>
      <c r="AW37" s="280" t="n">
        <v>18</v>
      </c>
      <c r="AX37" s="281" t="n">
        <f aca="false">+AW37/AV37</f>
        <v>1</v>
      </c>
      <c r="AY37" s="280" t="n">
        <v>4</v>
      </c>
      <c r="AZ37" s="280" t="n">
        <v>4</v>
      </c>
      <c r="BA37" s="281" t="n">
        <f aca="false">+AZ37/AY37</f>
        <v>1</v>
      </c>
      <c r="BB37" s="280" t="n">
        <f aca="false">SUM(C37,F37,I37,L37,O37,R37,U37,AG37,AD37,AA37,X37)+AJ37+AM37+AP37+AS37+AV37+AY37</f>
        <v>226</v>
      </c>
      <c r="BC37" s="280" t="n">
        <f aca="false">SUM(D37,G37,J37,M37,P37,S37,V37,AH37,AE37,AB37,Y37)+AK37+AN37+AQ37+AT37+AW37+AZ37</f>
        <v>211</v>
      </c>
      <c r="BD37" s="281" t="n">
        <f aca="false">++BC37/BB37</f>
        <v>0.934</v>
      </c>
    </row>
    <row r="38" customFormat="false" ht="13.5" hidden="false" customHeight="false" outlineLevel="0" collapsed="false"/>
  </sheetData>
  <mergeCells count="20">
    <mergeCell ref="A1:B2"/>
    <mergeCell ref="C1:E2"/>
    <mergeCell ref="F1:H2"/>
    <mergeCell ref="I1:K2"/>
    <mergeCell ref="L1:N2"/>
    <mergeCell ref="O1:Q2"/>
    <mergeCell ref="R1:T2"/>
    <mergeCell ref="U1:W2"/>
    <mergeCell ref="X1:Z2"/>
    <mergeCell ref="AA1:AC2"/>
    <mergeCell ref="AD1:AF2"/>
    <mergeCell ref="AG1:AI2"/>
    <mergeCell ref="AJ1:AL2"/>
    <mergeCell ref="AM1:AO2"/>
    <mergeCell ref="AP1:AR2"/>
    <mergeCell ref="AS1:AU2"/>
    <mergeCell ref="AV1:AX2"/>
    <mergeCell ref="AY1:BA2"/>
    <mergeCell ref="BB1:BD2"/>
    <mergeCell ref="A3:B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A  9/2012. (II. 24.)  önko. rendelethez a Budapest Főváros IV. ker. Újpest Önkormányzat Gazdasági Intézményhez tatozó iskolák bevételeiről és kiadásairól&amp;R&amp;"Times New Roman,Regular"2.a.2. sz. melléklet
eFt-b&amp;"Arial,Regular"an</oddHeader>
    <oddFooter>&amp;C&amp;P</oddFooter>
  </headerFooter>
  <colBreaks count="5" manualBreakCount="5">
    <brk id="11" man="true" max="65535" min="0"/>
    <brk id="20" man="true" max="65535" min="0"/>
    <brk id="29" man="true" max="65535" min="0"/>
    <brk id="38" man="true" max="65535" min="0"/>
    <brk id="4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950" ySplit="0" topLeftCell="M1" activePane="topLeft" state="split"/>
      <selection pane="topLeft" activeCell="A1" activeCellId="0" sqref="A1:B3"/>
      <selection pane="topRigh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7" min="6" style="1" width="12.7"/>
    <col collapsed="false" customWidth="true" hidden="false" outlineLevel="0" max="8" min="8" style="1" width="10.56"/>
    <col collapsed="false" customWidth="true" hidden="false" outlineLevel="0" max="10" min="9" style="1" width="12.7"/>
    <col collapsed="false" customWidth="true" hidden="false" outlineLevel="0" max="11" min="11" style="1" width="10.56"/>
    <col collapsed="false" customWidth="true" hidden="false" outlineLevel="0" max="13" min="12" style="1" width="12.7"/>
    <col collapsed="false" customWidth="true" hidden="false" outlineLevel="0" max="14" min="14" style="1" width="10.56"/>
    <col collapsed="false" customWidth="true" hidden="false" outlineLevel="0" max="16" min="15" style="1" width="12.7"/>
    <col collapsed="false" customWidth="true" hidden="false" outlineLevel="0" max="17" min="17" style="1" width="10.56"/>
    <col collapsed="false" customWidth="true" hidden="false" outlineLevel="0" max="18" min="18" style="1" width="11.42"/>
    <col collapsed="false" customWidth="true" hidden="false" outlineLevel="0" max="19" min="19" style="1" width="10.85"/>
    <col collapsed="false" customWidth="false" hidden="false" outlineLevel="0" max="20" min="20" style="1" width="9.14"/>
    <col collapsed="false" customWidth="true" hidden="false" outlineLevel="0" max="21" min="21" style="1" width="10.13"/>
    <col collapsed="false" customWidth="false" hidden="false" outlineLevel="0" max="22" min="22" style="1" width="9.14"/>
    <col collapsed="false" customWidth="true" hidden="false" outlineLevel="0" max="23" min="23" style="125" width="14.99"/>
    <col collapsed="false" customWidth="false" hidden="false" outlineLevel="0" max="257" min="24" style="1" width="9.14"/>
  </cols>
  <sheetData>
    <row r="1" s="222" customFormat="true" ht="12.75" hidden="false" customHeight="true" outlineLevel="0" collapsed="false">
      <c r="A1" s="299" t="s">
        <v>147</v>
      </c>
      <c r="B1" s="299"/>
      <c r="C1" s="220" t="s">
        <v>245</v>
      </c>
      <c r="D1" s="220"/>
      <c r="E1" s="220"/>
      <c r="F1" s="220" t="s">
        <v>246</v>
      </c>
      <c r="G1" s="220"/>
      <c r="H1" s="220"/>
      <c r="I1" s="220" t="s">
        <v>247</v>
      </c>
      <c r="J1" s="220"/>
      <c r="K1" s="220"/>
      <c r="L1" s="220" t="s">
        <v>248</v>
      </c>
      <c r="M1" s="220"/>
      <c r="N1" s="220"/>
      <c r="O1" s="220" t="s">
        <v>249</v>
      </c>
      <c r="P1" s="220"/>
      <c r="Q1" s="220"/>
      <c r="R1" s="220" t="s">
        <v>250</v>
      </c>
      <c r="S1" s="220"/>
      <c r="T1" s="220"/>
      <c r="W1" s="300"/>
    </row>
    <row r="2" s="136" customFormat="true" ht="12.75" hidden="false" customHeight="false" outlineLevel="0" collapsed="false">
      <c r="A2" s="299"/>
      <c r="B2" s="299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W2" s="301"/>
    </row>
    <row r="3" s="136" customFormat="true" ht="30" hidden="false" customHeight="true" outlineLevel="0" collapsed="false">
      <c r="A3" s="302" t="s">
        <v>158</v>
      </c>
      <c r="B3" s="302"/>
      <c r="C3" s="138" t="s">
        <v>159</v>
      </c>
      <c r="D3" s="139" t="s">
        <v>160</v>
      </c>
      <c r="E3" s="140" t="s">
        <v>5</v>
      </c>
      <c r="F3" s="224" t="s">
        <v>159</v>
      </c>
      <c r="G3" s="139" t="s">
        <v>160</v>
      </c>
      <c r="H3" s="140" t="s">
        <v>5</v>
      </c>
      <c r="I3" s="224" t="s">
        <v>159</v>
      </c>
      <c r="J3" s="139" t="s">
        <v>160</v>
      </c>
      <c r="K3" s="140" t="s">
        <v>5</v>
      </c>
      <c r="L3" s="224" t="s">
        <v>159</v>
      </c>
      <c r="M3" s="139" t="s">
        <v>160</v>
      </c>
      <c r="N3" s="140" t="s">
        <v>5</v>
      </c>
      <c r="O3" s="224" t="s">
        <v>159</v>
      </c>
      <c r="P3" s="139" t="s">
        <v>160</v>
      </c>
      <c r="Q3" s="140" t="s">
        <v>5</v>
      </c>
      <c r="R3" s="224" t="s">
        <v>159</v>
      </c>
      <c r="S3" s="139" t="s">
        <v>160</v>
      </c>
      <c r="T3" s="140" t="s">
        <v>5</v>
      </c>
      <c r="W3" s="301"/>
    </row>
    <row r="4" customFormat="false" ht="13.5" hidden="false" customHeight="false" outlineLevel="0" collapsed="false">
      <c r="A4" s="303" t="s">
        <v>161</v>
      </c>
      <c r="B4" s="304"/>
      <c r="C4" s="224"/>
      <c r="D4" s="139"/>
      <c r="E4" s="140"/>
      <c r="F4" s="224"/>
      <c r="G4" s="139"/>
      <c r="H4" s="140"/>
      <c r="I4" s="224"/>
      <c r="J4" s="139"/>
      <c r="K4" s="140"/>
      <c r="L4" s="224"/>
      <c r="M4" s="139"/>
      <c r="N4" s="140"/>
      <c r="O4" s="224"/>
      <c r="P4" s="139"/>
      <c r="Q4" s="305"/>
      <c r="R4" s="306"/>
      <c r="S4" s="139"/>
      <c r="T4" s="140"/>
    </row>
    <row r="5" s="11" customFormat="true" ht="12.75" hidden="false" customHeight="false" outlineLevel="0" collapsed="false">
      <c r="A5" s="307" t="s">
        <v>14</v>
      </c>
      <c r="B5" s="308" t="s">
        <v>162</v>
      </c>
      <c r="C5" s="309" t="n">
        <f aca="false">SUM(C6:C8)</f>
        <v>55880</v>
      </c>
      <c r="D5" s="310" t="n">
        <f aca="false">SUM(D6:D8)</f>
        <v>56036</v>
      </c>
      <c r="E5" s="241" t="n">
        <f aca="false">+D5/C5</f>
        <v>1.003</v>
      </c>
      <c r="F5" s="285" t="n">
        <f aca="false">SUM(F6:F8)</f>
        <v>196800</v>
      </c>
      <c r="G5" s="243" t="n">
        <f aca="false">SUM(G6:G8)</f>
        <v>205000</v>
      </c>
      <c r="H5" s="241" t="n">
        <f aca="false">+G5/F5</f>
        <v>1.042</v>
      </c>
      <c r="I5" s="285" t="n">
        <f aca="false">SUM(I6:I8)</f>
        <v>0</v>
      </c>
      <c r="J5" s="243" t="n">
        <f aca="false">SUM(J6:J8)</f>
        <v>0</v>
      </c>
      <c r="K5" s="241"/>
      <c r="L5" s="242" t="n">
        <f aca="false">SUM(L6:L8)</f>
        <v>483619</v>
      </c>
      <c r="M5" s="243" t="n">
        <f aca="false">SUM(M6:M8)</f>
        <v>532850</v>
      </c>
      <c r="N5" s="311" t="n">
        <f aca="false">+M5/L5</f>
        <v>1.102</v>
      </c>
      <c r="O5" s="309" t="n">
        <f aca="false">SUM(F5+I5+L5)</f>
        <v>680419</v>
      </c>
      <c r="P5" s="242" t="n">
        <f aca="false">SUM(G5+J5+M5)</f>
        <v>737850</v>
      </c>
      <c r="Q5" s="241" t="n">
        <f aca="false">+P5/O5</f>
        <v>1.084</v>
      </c>
      <c r="R5" s="285" t="n">
        <f aca="false">O5+C5</f>
        <v>736299</v>
      </c>
      <c r="S5" s="242" t="n">
        <f aca="false">P5+D5</f>
        <v>793886</v>
      </c>
      <c r="T5" s="241" t="n">
        <f aca="false">+S5/R5</f>
        <v>1.078</v>
      </c>
      <c r="W5" s="128"/>
    </row>
    <row r="6" customFormat="false" ht="12.75" hidden="false" customHeight="false" outlineLevel="0" collapsed="false">
      <c r="A6" s="312"/>
      <c r="B6" s="201" t="s">
        <v>163</v>
      </c>
      <c r="C6" s="240" t="n">
        <f aca="false">'2.a.1.óvodák'!AS6+'2.a.2.iskolák'!BB6</f>
        <v>55880</v>
      </c>
      <c r="D6" s="237" t="n">
        <f aca="false">'2.a.1.óvodák'!AT6+'2.a.2.iskolák'!BC6</f>
        <v>56036</v>
      </c>
      <c r="E6" s="239" t="n">
        <f aca="false">+D6/C6</f>
        <v>1.003</v>
      </c>
      <c r="F6" s="240" t="n">
        <v>196800</v>
      </c>
      <c r="G6" s="238" t="n">
        <v>205000</v>
      </c>
      <c r="H6" s="239" t="n">
        <f aca="false">+G6/F6</f>
        <v>1.042</v>
      </c>
      <c r="I6" s="240"/>
      <c r="J6" s="238"/>
      <c r="K6" s="239"/>
      <c r="L6" s="237" t="n">
        <v>483619</v>
      </c>
      <c r="M6" s="238" t="n">
        <v>532850</v>
      </c>
      <c r="N6" s="239" t="n">
        <f aca="false">+M6/L6</f>
        <v>1.102</v>
      </c>
      <c r="O6" s="240" t="n">
        <f aca="false">SUM(F6+I6+L6)</f>
        <v>680419</v>
      </c>
      <c r="P6" s="237" t="n">
        <f aca="false">SUM(G6+J6+M6)</f>
        <v>737850</v>
      </c>
      <c r="Q6" s="239" t="n">
        <f aca="false">+P6/O6</f>
        <v>1.084</v>
      </c>
      <c r="R6" s="240" t="n">
        <f aca="false">O6+C6</f>
        <v>736299</v>
      </c>
      <c r="S6" s="237" t="n">
        <f aca="false">P6+D6</f>
        <v>793886</v>
      </c>
      <c r="T6" s="239" t="n">
        <f aca="false">+S6/R6</f>
        <v>1.078</v>
      </c>
    </row>
    <row r="7" customFormat="false" ht="12.75" hidden="false" customHeight="false" outlineLevel="0" collapsed="false">
      <c r="A7" s="312"/>
      <c r="B7" s="201" t="s">
        <v>164</v>
      </c>
      <c r="C7" s="240" t="n">
        <f aca="false">'2.a.1.óvodák'!AS7+'2.a.2.iskolák'!BB7</f>
        <v>0</v>
      </c>
      <c r="D7" s="237" t="n">
        <f aca="false">'2.a.1.óvodák'!AT7+'2.a.2.iskolák'!BC7</f>
        <v>0</v>
      </c>
      <c r="E7" s="239"/>
      <c r="F7" s="240"/>
      <c r="G7" s="238"/>
      <c r="H7" s="239"/>
      <c r="I7" s="240"/>
      <c r="J7" s="238"/>
      <c r="K7" s="239"/>
      <c r="L7" s="237"/>
      <c r="M7" s="238"/>
      <c r="N7" s="239"/>
      <c r="O7" s="240" t="n">
        <f aca="false">SUM(F7+I7+L7)</f>
        <v>0</v>
      </c>
      <c r="P7" s="237" t="n">
        <f aca="false">SUM(G7+J7+M7)</f>
        <v>0</v>
      </c>
      <c r="Q7" s="239"/>
      <c r="R7" s="240" t="n">
        <f aca="false">O7+C7</f>
        <v>0</v>
      </c>
      <c r="S7" s="237" t="n">
        <f aca="false">P7+D7</f>
        <v>0</v>
      </c>
      <c r="T7" s="239"/>
    </row>
    <row r="8" customFormat="false" ht="12.75" hidden="false" customHeight="false" outlineLevel="0" collapsed="false">
      <c r="A8" s="312"/>
      <c r="B8" s="201" t="s">
        <v>166</v>
      </c>
      <c r="C8" s="240" t="n">
        <f aca="false">'2.a.1.óvodák'!AS8+'2.a.2.iskolák'!BB8</f>
        <v>0</v>
      </c>
      <c r="D8" s="237" t="n">
        <f aca="false">'2.a.1.óvodák'!AT8+'2.a.2.iskolák'!BC8</f>
        <v>0</v>
      </c>
      <c r="E8" s="239"/>
      <c r="F8" s="240"/>
      <c r="G8" s="238"/>
      <c r="H8" s="239"/>
      <c r="I8" s="240"/>
      <c r="J8" s="238"/>
      <c r="K8" s="239"/>
      <c r="L8" s="237"/>
      <c r="M8" s="238"/>
      <c r="N8" s="239"/>
      <c r="O8" s="240" t="n">
        <f aca="false">SUM(F8+I8+L8)</f>
        <v>0</v>
      </c>
      <c r="P8" s="237" t="n">
        <f aca="false">SUM(G8+J8+M8)</f>
        <v>0</v>
      </c>
      <c r="Q8" s="239"/>
      <c r="R8" s="240" t="n">
        <f aca="false">O8+C8</f>
        <v>0</v>
      </c>
      <c r="S8" s="237" t="n">
        <f aca="false">P8+D8</f>
        <v>0</v>
      </c>
      <c r="T8" s="239"/>
    </row>
    <row r="9" customFormat="false" ht="12.75" hidden="false" customHeight="false" outlineLevel="0" collapsed="false">
      <c r="A9" s="312" t="s">
        <v>7</v>
      </c>
      <c r="B9" s="201" t="s">
        <v>167</v>
      </c>
      <c r="C9" s="240" t="n">
        <f aca="false">'2.a.1.óvodák'!AS9+'2.a.2.iskolák'!BB9</f>
        <v>0</v>
      </c>
      <c r="D9" s="237" t="n">
        <f aca="false">'2.a.1.óvodák'!AT9+'2.a.2.iskolák'!BC9</f>
        <v>0</v>
      </c>
      <c r="E9" s="239"/>
      <c r="F9" s="240"/>
      <c r="G9" s="238"/>
      <c r="H9" s="239"/>
      <c r="I9" s="240"/>
      <c r="J9" s="238"/>
      <c r="K9" s="239"/>
      <c r="L9" s="237"/>
      <c r="M9" s="238"/>
      <c r="N9" s="239"/>
      <c r="O9" s="240" t="n">
        <f aca="false">SUM(F9+I9+L9)</f>
        <v>0</v>
      </c>
      <c r="P9" s="237" t="n">
        <f aca="false">SUM(G9+J9+M9)</f>
        <v>0</v>
      </c>
      <c r="Q9" s="239"/>
      <c r="R9" s="240" t="n">
        <f aca="false">O9+C9</f>
        <v>0</v>
      </c>
      <c r="S9" s="237" t="n">
        <f aca="false">P9+D9</f>
        <v>0</v>
      </c>
      <c r="T9" s="239"/>
    </row>
    <row r="10" customFormat="false" ht="12.75" hidden="false" customHeight="false" outlineLevel="0" collapsed="false">
      <c r="A10" s="312" t="s">
        <v>8</v>
      </c>
      <c r="B10" s="201" t="s">
        <v>168</v>
      </c>
      <c r="C10" s="240" t="n">
        <f aca="false">'2.a.1.óvodák'!AS10+'2.a.2.iskolák'!BB10</f>
        <v>0</v>
      </c>
      <c r="D10" s="237" t="n">
        <f aca="false">'2.a.1.óvodák'!AT10+'2.a.2.iskolák'!BC10</f>
        <v>0</v>
      </c>
      <c r="E10" s="239"/>
      <c r="F10" s="240"/>
      <c r="G10" s="238"/>
      <c r="H10" s="239"/>
      <c r="I10" s="240"/>
      <c r="J10" s="238"/>
      <c r="K10" s="239"/>
      <c r="L10" s="237"/>
      <c r="M10" s="238"/>
      <c r="N10" s="239"/>
      <c r="O10" s="240" t="n">
        <f aca="false">SUM(F10+I10+L10)</f>
        <v>0</v>
      </c>
      <c r="P10" s="237" t="n">
        <f aca="false">SUM(G10+J10+M10)</f>
        <v>0</v>
      </c>
      <c r="Q10" s="239"/>
      <c r="R10" s="240" t="n">
        <f aca="false">O10+C10</f>
        <v>0</v>
      </c>
      <c r="S10" s="237" t="n">
        <f aca="false">P10+D10</f>
        <v>0</v>
      </c>
      <c r="T10" s="239"/>
    </row>
    <row r="11" customFormat="false" ht="12.75" hidden="false" customHeight="false" outlineLevel="0" collapsed="false">
      <c r="A11" s="312" t="s">
        <v>9</v>
      </c>
      <c r="B11" s="201" t="s">
        <v>169</v>
      </c>
      <c r="C11" s="240" t="n">
        <f aca="false">'2.a.1.óvodák'!AS11+'2.a.2.iskolák'!BB11</f>
        <v>0</v>
      </c>
      <c r="D11" s="237" t="n">
        <f aca="false">'2.a.1.óvodák'!AT11+'2.a.2.iskolák'!BC11</f>
        <v>0</v>
      </c>
      <c r="E11" s="239"/>
      <c r="F11" s="240"/>
      <c r="G11" s="238"/>
      <c r="H11" s="239"/>
      <c r="I11" s="240"/>
      <c r="J11" s="238"/>
      <c r="K11" s="239"/>
      <c r="L11" s="237"/>
      <c r="M11" s="238"/>
      <c r="N11" s="239"/>
      <c r="O11" s="240" t="n">
        <f aca="false">SUM(F11+I11+L11)</f>
        <v>0</v>
      </c>
      <c r="P11" s="237" t="n">
        <f aca="false">SUM(G11+J11+M11)</f>
        <v>0</v>
      </c>
      <c r="Q11" s="239"/>
      <c r="R11" s="240" t="n">
        <f aca="false">O11+C11</f>
        <v>0</v>
      </c>
      <c r="S11" s="237" t="n">
        <f aca="false">P11+D11</f>
        <v>0</v>
      </c>
      <c r="T11" s="239"/>
    </row>
    <row r="12" customFormat="false" ht="12.75" hidden="false" customHeight="false" outlineLevel="0" collapsed="false">
      <c r="A12" s="312" t="s">
        <v>10</v>
      </c>
      <c r="B12" s="201" t="s">
        <v>170</v>
      </c>
      <c r="C12" s="240" t="n">
        <f aca="false">'2.a.1.óvodák'!AS12+'2.a.2.iskolák'!BB12</f>
        <v>9430</v>
      </c>
      <c r="D12" s="237" t="n">
        <f aca="false">'2.a.1.óvodák'!AT12+'2.a.2.iskolák'!BC12</f>
        <v>10432</v>
      </c>
      <c r="E12" s="239" t="n">
        <f aca="false">+D12/C12</f>
        <v>1.106</v>
      </c>
      <c r="F12" s="240" t="n">
        <v>49200</v>
      </c>
      <c r="G12" s="238" t="n">
        <v>52275</v>
      </c>
      <c r="H12" s="239" t="n">
        <f aca="false">+G12/F12</f>
        <v>1.063</v>
      </c>
      <c r="I12" s="240"/>
      <c r="J12" s="238"/>
      <c r="K12" s="239"/>
      <c r="L12" s="237" t="n">
        <v>116150</v>
      </c>
      <c r="M12" s="238" t="n">
        <v>136269</v>
      </c>
      <c r="N12" s="239" t="n">
        <f aca="false">+M12/L12</f>
        <v>1.173</v>
      </c>
      <c r="O12" s="240" t="n">
        <f aca="false">SUM(F12+I12+L12)</f>
        <v>165350</v>
      </c>
      <c r="P12" s="237" t="n">
        <f aca="false">SUM(G12+J12+M12)</f>
        <v>188544</v>
      </c>
      <c r="Q12" s="239" t="n">
        <f aca="false">+P12/O12</f>
        <v>1.14</v>
      </c>
      <c r="R12" s="240" t="n">
        <f aca="false">O12+C12</f>
        <v>174780</v>
      </c>
      <c r="S12" s="237" t="n">
        <f aca="false">P12+D12</f>
        <v>198976</v>
      </c>
      <c r="T12" s="239" t="n">
        <f aca="false">+S12/R12</f>
        <v>1.138</v>
      </c>
    </row>
    <row r="13" customFormat="false" ht="12.75" hidden="false" customHeight="false" outlineLevel="0" collapsed="false">
      <c r="A13" s="312" t="s">
        <v>69</v>
      </c>
      <c r="B13" s="201" t="s">
        <v>171</v>
      </c>
      <c r="C13" s="240" t="n">
        <f aca="false">'2.a.1.óvodák'!AS13+'2.a.2.iskolák'!BB13</f>
        <v>0</v>
      </c>
      <c r="D13" s="237" t="n">
        <f aca="false">'2.a.1.óvodák'!AT13+'2.a.2.iskolák'!BC13</f>
        <v>0</v>
      </c>
      <c r="E13" s="239"/>
      <c r="F13" s="240"/>
      <c r="G13" s="238"/>
      <c r="H13" s="239"/>
      <c r="I13" s="240"/>
      <c r="J13" s="238"/>
      <c r="K13" s="239"/>
      <c r="L13" s="237"/>
      <c r="M13" s="238"/>
      <c r="N13" s="239"/>
      <c r="O13" s="240" t="n">
        <f aca="false">SUM(F13+I13+L13)</f>
        <v>0</v>
      </c>
      <c r="P13" s="237" t="n">
        <f aca="false">SUM(G13+J13+M13)</f>
        <v>0</v>
      </c>
      <c r="Q13" s="239"/>
      <c r="R13" s="240" t="n">
        <f aca="false">O13+C13</f>
        <v>0</v>
      </c>
      <c r="S13" s="237" t="n">
        <f aca="false">P13+D13</f>
        <v>0</v>
      </c>
      <c r="T13" s="239"/>
      <c r="U13" s="124"/>
      <c r="V13" s="124"/>
    </row>
    <row r="14" customFormat="false" ht="12.75" hidden="false" customHeight="false" outlineLevel="0" collapsed="false">
      <c r="A14" s="312" t="s">
        <v>71</v>
      </c>
      <c r="B14" s="201" t="s">
        <v>172</v>
      </c>
      <c r="C14" s="240" t="n">
        <f aca="false">'2.a.1.óvodák'!AS14+'2.a.2.iskolák'!BB14</f>
        <v>0</v>
      </c>
      <c r="D14" s="237" t="n">
        <f aca="false">'2.a.1.óvodák'!AT14+'2.a.2.iskolák'!BC14</f>
        <v>0</v>
      </c>
      <c r="E14" s="239"/>
      <c r="F14" s="240"/>
      <c r="G14" s="238"/>
      <c r="H14" s="239"/>
      <c r="I14" s="240"/>
      <c r="J14" s="238"/>
      <c r="K14" s="239"/>
      <c r="L14" s="237"/>
      <c r="M14" s="238"/>
      <c r="N14" s="239"/>
      <c r="O14" s="240" t="n">
        <f aca="false">SUM(F14+I14+L14)</f>
        <v>0</v>
      </c>
      <c r="P14" s="237" t="n">
        <f aca="false">SUM(G14+J14+M14)</f>
        <v>0</v>
      </c>
      <c r="Q14" s="239"/>
      <c r="R14" s="240" t="n">
        <f aca="false">O14+C14</f>
        <v>0</v>
      </c>
      <c r="S14" s="237" t="n">
        <f aca="false">P14+D14</f>
        <v>0</v>
      </c>
      <c r="T14" s="239"/>
      <c r="U14" s="124"/>
      <c r="V14" s="124"/>
    </row>
    <row r="15" customFormat="false" ht="12.75" hidden="false" customHeight="false" outlineLevel="0" collapsed="false">
      <c r="A15" s="312" t="s">
        <v>73</v>
      </c>
      <c r="B15" s="201" t="s">
        <v>173</v>
      </c>
      <c r="C15" s="240" t="n">
        <f aca="false">'2.a.1.óvodák'!AS15+'2.a.2.iskolák'!BB15</f>
        <v>3767017</v>
      </c>
      <c r="D15" s="237" t="n">
        <f aca="false">'2.a.1.óvodák'!AT15+'2.a.2.iskolák'!BC15</f>
        <v>3844771</v>
      </c>
      <c r="E15" s="239" t="n">
        <f aca="false">+D15/C15</f>
        <v>1.021</v>
      </c>
      <c r="F15" s="240" t="n">
        <f aca="false">F34-F5-F9-F10-F11-F12-F13-F14-F16-F17-F18-F19</f>
        <v>0</v>
      </c>
      <c r="G15" s="237" t="n">
        <f aca="false">G34-G5-G9-G10-G11-G12-G13-G14-G16-G17-G18-G19</f>
        <v>0</v>
      </c>
      <c r="H15" s="239"/>
      <c r="I15" s="240" t="n">
        <f aca="false">I34-I5-I9-I10-I11-I12-I13-I14-I16-I17-I18-I19</f>
        <v>387434</v>
      </c>
      <c r="J15" s="237" t="n">
        <f aca="false">J34-J5-J9-J10-J11-J12-J13-J14-J16-J17-J18-J19</f>
        <v>403524</v>
      </c>
      <c r="K15" s="239" t="n">
        <f aca="false">+J15/I15</f>
        <v>1.042</v>
      </c>
      <c r="L15" s="237" t="n">
        <f aca="false">L34-L5-L9-L10-L11-L12-L13-L14-L16-L17-L18-L19</f>
        <v>1698268</v>
      </c>
      <c r="M15" s="237" t="n">
        <f aca="false">M34-M5-M9-M10-M11-M12-M13-M14-M16-M17-M18-M19</f>
        <v>1850113</v>
      </c>
      <c r="N15" s="239" t="n">
        <f aca="false">+M15/L15</f>
        <v>1.089</v>
      </c>
      <c r="O15" s="240" t="n">
        <f aca="false">SUM(F15+I15+L15)</f>
        <v>2085702</v>
      </c>
      <c r="P15" s="237" t="n">
        <f aca="false">SUM(G15+J15+M15)</f>
        <v>2253637</v>
      </c>
      <c r="Q15" s="239" t="n">
        <f aca="false">+P15/O15</f>
        <v>1.081</v>
      </c>
      <c r="R15" s="240" t="n">
        <f aca="false">O15+C15</f>
        <v>5852719</v>
      </c>
      <c r="S15" s="237" t="n">
        <f aca="false">P15+D15</f>
        <v>6098408</v>
      </c>
      <c r="T15" s="239" t="n">
        <f aca="false">+S15/R15</f>
        <v>1.042</v>
      </c>
      <c r="U15" s="124"/>
      <c r="V15" s="124"/>
    </row>
    <row r="16" customFormat="false" ht="12.75" hidden="false" customHeight="false" outlineLevel="0" collapsed="false">
      <c r="A16" s="312" t="s">
        <v>75</v>
      </c>
      <c r="B16" s="201" t="s">
        <v>174</v>
      </c>
      <c r="C16" s="240" t="n">
        <f aca="false">'2.a.1.óvodák'!AS16+'2.a.2.iskolák'!BB16</f>
        <v>0</v>
      </c>
      <c r="D16" s="237" t="n">
        <f aca="false">'2.a.1.óvodák'!AT16+'2.a.2.iskolák'!BC16</f>
        <v>0</v>
      </c>
      <c r="E16" s="239"/>
      <c r="F16" s="240"/>
      <c r="G16" s="238"/>
      <c r="H16" s="239"/>
      <c r="I16" s="240"/>
      <c r="J16" s="238"/>
      <c r="K16" s="239"/>
      <c r="L16" s="237"/>
      <c r="M16" s="238"/>
      <c r="N16" s="239"/>
      <c r="O16" s="240" t="n">
        <f aca="false">SUM(F16+I16+L16)</f>
        <v>0</v>
      </c>
      <c r="P16" s="237" t="n">
        <f aca="false">SUM(G16+J16+M16)</f>
        <v>0</v>
      </c>
      <c r="Q16" s="239"/>
      <c r="R16" s="240" t="n">
        <f aca="false">O16+C16</f>
        <v>0</v>
      </c>
      <c r="S16" s="237" t="n">
        <f aca="false">P16+D16</f>
        <v>0</v>
      </c>
      <c r="T16" s="239"/>
      <c r="U16" s="124"/>
      <c r="V16" s="124"/>
    </row>
    <row r="17" customFormat="false" ht="12.75" hidden="false" customHeight="false" outlineLevel="0" collapsed="false">
      <c r="A17" s="312" t="s">
        <v>175</v>
      </c>
      <c r="B17" s="201" t="s">
        <v>176</v>
      </c>
      <c r="C17" s="240" t="n">
        <f aca="false">'2.a.1.óvodák'!AS17+'2.a.2.iskolák'!BB17</f>
        <v>0</v>
      </c>
      <c r="D17" s="237" t="n">
        <f aca="false">'2.a.1.óvodák'!AT17+'2.a.2.iskolák'!BC17</f>
        <v>0</v>
      </c>
      <c r="E17" s="239"/>
      <c r="F17" s="240"/>
      <c r="G17" s="238"/>
      <c r="H17" s="239"/>
      <c r="I17" s="240"/>
      <c r="J17" s="238"/>
      <c r="K17" s="239"/>
      <c r="L17" s="237"/>
      <c r="M17" s="238"/>
      <c r="N17" s="239"/>
      <c r="O17" s="240" t="n">
        <f aca="false">SUM(F17+I17+L17)</f>
        <v>0</v>
      </c>
      <c r="P17" s="237" t="n">
        <f aca="false">SUM(G17+J17+M17)</f>
        <v>0</v>
      </c>
      <c r="Q17" s="239"/>
      <c r="R17" s="240" t="n">
        <f aca="false">O17+C17</f>
        <v>0</v>
      </c>
      <c r="S17" s="237" t="n">
        <f aca="false">P17+D17</f>
        <v>0</v>
      </c>
      <c r="T17" s="239"/>
      <c r="U17" s="124"/>
      <c r="V17" s="124"/>
    </row>
    <row r="18" customFormat="false" ht="12.75" hidden="false" customHeight="false" outlineLevel="0" collapsed="false">
      <c r="A18" s="312" t="s">
        <v>177</v>
      </c>
      <c r="B18" s="201" t="s">
        <v>178</v>
      </c>
      <c r="C18" s="240" t="n">
        <f aca="false">'2.a.1.óvodák'!AS18+'2.a.2.iskolák'!BB18</f>
        <v>0</v>
      </c>
      <c r="D18" s="237" t="n">
        <f aca="false">'2.a.1.óvodák'!AT18+'2.a.2.iskolák'!BC18</f>
        <v>0</v>
      </c>
      <c r="E18" s="239"/>
      <c r="F18" s="240"/>
      <c r="G18" s="238"/>
      <c r="H18" s="239"/>
      <c r="I18" s="240"/>
      <c r="J18" s="238"/>
      <c r="K18" s="239"/>
      <c r="L18" s="237"/>
      <c r="M18" s="238"/>
      <c r="N18" s="239"/>
      <c r="O18" s="240" t="n">
        <f aca="false">SUM(F18+I18+L18)</f>
        <v>0</v>
      </c>
      <c r="P18" s="237" t="n">
        <f aca="false">SUM(G18+J18+M18)</f>
        <v>0</v>
      </c>
      <c r="Q18" s="239"/>
      <c r="R18" s="240" t="n">
        <f aca="false">O18+C18</f>
        <v>0</v>
      </c>
      <c r="S18" s="237" t="n">
        <f aca="false">P18+D18</f>
        <v>0</v>
      </c>
      <c r="T18" s="239"/>
      <c r="U18" s="124"/>
      <c r="V18" s="124"/>
    </row>
    <row r="19" customFormat="false" ht="13.5" hidden="false" customHeight="false" outlineLevel="0" collapsed="false">
      <c r="A19" s="225" t="s">
        <v>179</v>
      </c>
      <c r="B19" s="313" t="s">
        <v>180</v>
      </c>
      <c r="C19" s="267" t="n">
        <f aca="false">'2.a.1.óvodák'!C19+'2.a.2.iskolák'!C19</f>
        <v>0</v>
      </c>
      <c r="D19" s="237" t="n">
        <f aca="false">'2.a.1.óvodák'!AT19+'2.a.2.iskolák'!BC19</f>
        <v>0</v>
      </c>
      <c r="E19" s="314"/>
      <c r="F19" s="315"/>
      <c r="G19" s="316"/>
      <c r="H19" s="314"/>
      <c r="I19" s="315"/>
      <c r="J19" s="316"/>
      <c r="K19" s="314"/>
      <c r="L19" s="317"/>
      <c r="M19" s="316"/>
      <c r="N19" s="314"/>
      <c r="O19" s="318" t="n">
        <f aca="false">SUM(F19+I19+L19)</f>
        <v>0</v>
      </c>
      <c r="P19" s="319" t="n">
        <f aca="false">SUM(G19+J19+M19)</f>
        <v>0</v>
      </c>
      <c r="Q19" s="314"/>
      <c r="R19" s="318" t="n">
        <f aca="false">O19+C19</f>
        <v>0</v>
      </c>
      <c r="S19" s="319" t="n">
        <f aca="false">P19+D19</f>
        <v>0</v>
      </c>
      <c r="T19" s="314"/>
      <c r="U19" s="124"/>
      <c r="V19" s="124"/>
    </row>
    <row r="20" customFormat="false" ht="14.25" hidden="false" customHeight="false" outlineLevel="0" collapsed="false">
      <c r="A20" s="178" t="s">
        <v>181</v>
      </c>
      <c r="B20" s="179" t="s">
        <v>182</v>
      </c>
      <c r="C20" s="252" t="n">
        <f aca="false">SUM(C5,C9:C18)</f>
        <v>3832327</v>
      </c>
      <c r="D20" s="252" t="n">
        <f aca="false">SUM(D5,D9:D18)</f>
        <v>3911239</v>
      </c>
      <c r="E20" s="251" t="n">
        <f aca="false">+D20/C20</f>
        <v>1.021</v>
      </c>
      <c r="F20" s="252" t="n">
        <f aca="false">SUM(F5,F9:F19)</f>
        <v>246000</v>
      </c>
      <c r="G20" s="250" t="n">
        <f aca="false">SUM(G5,G9:G19)</f>
        <v>257275</v>
      </c>
      <c r="H20" s="251" t="n">
        <f aca="false">+G20/F20</f>
        <v>1.046</v>
      </c>
      <c r="I20" s="252" t="n">
        <f aca="false">SUM(I5,I9:I19)</f>
        <v>387434</v>
      </c>
      <c r="J20" s="250" t="n">
        <f aca="false">SUM(J5,J9:J19)</f>
        <v>403524</v>
      </c>
      <c r="K20" s="251" t="n">
        <f aca="false">+J20/I20</f>
        <v>1.042</v>
      </c>
      <c r="L20" s="250" t="n">
        <f aca="false">SUM(L5,L9:L19)</f>
        <v>2298037</v>
      </c>
      <c r="M20" s="250" t="n">
        <f aca="false">SUM(M5,M9:M19)</f>
        <v>2519232</v>
      </c>
      <c r="N20" s="251" t="n">
        <f aca="false">+M20/L20</f>
        <v>1.096</v>
      </c>
      <c r="O20" s="252" t="n">
        <f aca="false">SUM(F20+I20+L20)</f>
        <v>2931471</v>
      </c>
      <c r="P20" s="250" t="n">
        <f aca="false">SUM(G20+J20+M20)</f>
        <v>3180031</v>
      </c>
      <c r="Q20" s="251" t="n">
        <f aca="false">+P20/O20</f>
        <v>1.085</v>
      </c>
      <c r="R20" s="252" t="n">
        <f aca="false">O20+C20</f>
        <v>6763798</v>
      </c>
      <c r="S20" s="250" t="n">
        <f aca="false">P20+D20</f>
        <v>7091270</v>
      </c>
      <c r="T20" s="251" t="n">
        <f aca="false">+S20/R20</f>
        <v>1.048</v>
      </c>
      <c r="U20" s="320"/>
      <c r="V20" s="321"/>
    </row>
    <row r="21" customFormat="false" ht="12.75" hidden="false" customHeight="false" outlineLevel="0" collapsed="false">
      <c r="A21" s="322" t="s">
        <v>183</v>
      </c>
      <c r="B21" s="323"/>
      <c r="C21" s="261"/>
      <c r="D21" s="233"/>
      <c r="E21" s="235"/>
      <c r="F21" s="324"/>
      <c r="G21" s="325"/>
      <c r="H21" s="326"/>
      <c r="I21" s="324"/>
      <c r="J21" s="325"/>
      <c r="K21" s="326"/>
      <c r="L21" s="327"/>
      <c r="M21" s="325"/>
      <c r="N21" s="326"/>
      <c r="O21" s="261"/>
      <c r="P21" s="233"/>
      <c r="Q21" s="235"/>
      <c r="R21" s="261"/>
      <c r="S21" s="233"/>
      <c r="T21" s="235"/>
      <c r="U21" s="320"/>
      <c r="V21" s="321"/>
    </row>
    <row r="22" customFormat="false" ht="12.75" hidden="false" customHeight="false" outlineLevel="0" collapsed="false">
      <c r="A22" s="328" t="s">
        <v>184</v>
      </c>
      <c r="B22" s="308" t="s">
        <v>185</v>
      </c>
      <c r="C22" s="285" t="n">
        <f aca="false">SUM(C23:C28)</f>
        <v>3832327</v>
      </c>
      <c r="D22" s="243" t="n">
        <f aca="false">SUM(D23:D28)</f>
        <v>3911097</v>
      </c>
      <c r="E22" s="241" t="n">
        <f aca="false">+D22/C22</f>
        <v>1.021</v>
      </c>
      <c r="F22" s="329" t="n">
        <f aca="false">SUM(F23:F28)</f>
        <v>246000</v>
      </c>
      <c r="G22" s="330" t="n">
        <f aca="false">SUM(G23:G28)</f>
        <v>257275</v>
      </c>
      <c r="H22" s="241" t="n">
        <f aca="false">+G22/F22</f>
        <v>1.046</v>
      </c>
      <c r="I22" s="329" t="n">
        <f aca="false">SUM(I23:I28)</f>
        <v>387434</v>
      </c>
      <c r="J22" s="330" t="n">
        <f aca="false">SUM(J23:J28)</f>
        <v>403524</v>
      </c>
      <c r="K22" s="241" t="n">
        <f aca="false">+J22/I22</f>
        <v>1.042</v>
      </c>
      <c r="L22" s="330" t="n">
        <f aca="false">SUM(L23:L28)</f>
        <v>2250564</v>
      </c>
      <c r="M22" s="330" t="n">
        <f aca="false">SUM(M23:M28)</f>
        <v>2480897</v>
      </c>
      <c r="N22" s="241" t="n">
        <f aca="false">+M22/L22</f>
        <v>1.102</v>
      </c>
      <c r="O22" s="285" t="n">
        <f aca="false">SUM(F22+I22+L22)</f>
        <v>2883998</v>
      </c>
      <c r="P22" s="242" t="n">
        <f aca="false">SUM(G22+J22+M22)</f>
        <v>3141696</v>
      </c>
      <c r="Q22" s="241" t="n">
        <f aca="false">+P22/O22</f>
        <v>1.089</v>
      </c>
      <c r="R22" s="285" t="n">
        <f aca="false">O22+C22</f>
        <v>6716325</v>
      </c>
      <c r="S22" s="242" t="n">
        <f aca="false">P22+D22</f>
        <v>7052793</v>
      </c>
      <c r="T22" s="241" t="n">
        <f aca="false">+S22/R22</f>
        <v>1.05</v>
      </c>
      <c r="U22" s="320"/>
      <c r="V22" s="321"/>
    </row>
    <row r="23" customFormat="false" ht="12.75" hidden="false" customHeight="false" outlineLevel="0" collapsed="false">
      <c r="A23" s="312"/>
      <c r="B23" s="201" t="s">
        <v>186</v>
      </c>
      <c r="C23" s="240" t="n">
        <f aca="false">'2.a.1.óvodák'!AS23+'2.a.2.iskolák'!BB23</f>
        <v>2906272</v>
      </c>
      <c r="D23" s="238" t="n">
        <f aca="false">'2.a.1.óvodák'!AT23+'2.a.2.iskolák'!BC23</f>
        <v>2986723</v>
      </c>
      <c r="E23" s="239" t="n">
        <f aca="false">+D23/C23</f>
        <v>1.028</v>
      </c>
      <c r="F23" s="240" t="n">
        <v>19124</v>
      </c>
      <c r="G23" s="238" t="n">
        <f aca="false">19525+227+1</f>
        <v>19753</v>
      </c>
      <c r="H23" s="239" t="n">
        <f aca="false">+G23/F23</f>
        <v>1.033</v>
      </c>
      <c r="I23" s="240" t="n">
        <v>280918</v>
      </c>
      <c r="J23" s="238" t="n">
        <f aca="false">293915+6451-491</f>
        <v>299875</v>
      </c>
      <c r="K23" s="239" t="n">
        <f aca="false">+J23/I23</f>
        <v>1.067</v>
      </c>
      <c r="L23" s="237" t="n">
        <v>385057</v>
      </c>
      <c r="M23" s="238" t="n">
        <v>394972</v>
      </c>
      <c r="N23" s="239" t="n">
        <f aca="false">+M23/L23</f>
        <v>1.026</v>
      </c>
      <c r="O23" s="240" t="n">
        <f aca="false">SUM(F23+I23+L23)</f>
        <v>685099</v>
      </c>
      <c r="P23" s="237" t="n">
        <f aca="false">SUM(G23+J23+M23)</f>
        <v>714600</v>
      </c>
      <c r="Q23" s="239" t="n">
        <f aca="false">+P23/O23</f>
        <v>1.043</v>
      </c>
      <c r="R23" s="240" t="n">
        <f aca="false">O23+C23</f>
        <v>3591371</v>
      </c>
      <c r="S23" s="237" t="n">
        <f aca="false">P23+D23</f>
        <v>3701323</v>
      </c>
      <c r="T23" s="239" t="n">
        <f aca="false">+S23/R23</f>
        <v>1.031</v>
      </c>
      <c r="U23" s="124"/>
      <c r="V23" s="124"/>
    </row>
    <row r="24" customFormat="false" ht="12.75" hidden="false" customHeight="false" outlineLevel="0" collapsed="false">
      <c r="A24" s="312"/>
      <c r="B24" s="331" t="s">
        <v>187</v>
      </c>
      <c r="C24" s="240" t="n">
        <f aca="false">'2.a.1.óvodák'!AS24+'2.a.2.iskolák'!BB24</f>
        <v>775804</v>
      </c>
      <c r="D24" s="238" t="n">
        <f aca="false">'2.a.1.óvodák'!AT24+'2.a.2.iskolák'!BC24</f>
        <v>798140</v>
      </c>
      <c r="E24" s="239" t="n">
        <f aca="false">+D24/C24</f>
        <v>1.029</v>
      </c>
      <c r="F24" s="240" t="n">
        <v>4731</v>
      </c>
      <c r="G24" s="238" t="n">
        <f aca="false">5226+61</f>
        <v>5287</v>
      </c>
      <c r="H24" s="239" t="n">
        <f aca="false">+G24/F24</f>
        <v>1.118</v>
      </c>
      <c r="I24" s="240" t="n">
        <v>75016</v>
      </c>
      <c r="J24" s="238" t="n">
        <f aca="false">78040+1742-133</f>
        <v>79649</v>
      </c>
      <c r="K24" s="239" t="n">
        <f aca="false">+J24/I24</f>
        <v>1.062</v>
      </c>
      <c r="L24" s="237" t="n">
        <v>98673</v>
      </c>
      <c r="M24" s="238" t="n">
        <v>99946</v>
      </c>
      <c r="N24" s="239" t="n">
        <f aca="false">+M24/L24</f>
        <v>1.013</v>
      </c>
      <c r="O24" s="240" t="n">
        <f aca="false">SUM(F24+I24+L24)</f>
        <v>178420</v>
      </c>
      <c r="P24" s="237" t="n">
        <f aca="false">SUM(G24+J24+M24)</f>
        <v>184882</v>
      </c>
      <c r="Q24" s="239" t="n">
        <f aca="false">+P24/O24</f>
        <v>1.036</v>
      </c>
      <c r="R24" s="240" t="n">
        <f aca="false">O24+C24</f>
        <v>954224</v>
      </c>
      <c r="S24" s="237" t="n">
        <f aca="false">P24+D24</f>
        <v>983022</v>
      </c>
      <c r="T24" s="239" t="n">
        <f aca="false">+S24/R24</f>
        <v>1.03</v>
      </c>
      <c r="U24" s="124"/>
      <c r="V24" s="124"/>
    </row>
    <row r="25" customFormat="false" ht="12.75" hidden="false" customHeight="false" outlineLevel="0" collapsed="false">
      <c r="A25" s="312"/>
      <c r="B25" s="201" t="s">
        <v>188</v>
      </c>
      <c r="C25" s="240" t="n">
        <f aca="false">'2.a.1.óvodák'!AS25+'2.a.2.iskolák'!BB25</f>
        <v>150251</v>
      </c>
      <c r="D25" s="238" t="n">
        <f aca="false">'2.a.1.óvodák'!AT25+'2.a.2.iskolák'!BC25</f>
        <v>126234</v>
      </c>
      <c r="E25" s="239" t="n">
        <f aca="false">+D25/C25</f>
        <v>0.84</v>
      </c>
      <c r="F25" s="240" t="n">
        <v>67973</v>
      </c>
      <c r="G25" s="238" t="n">
        <v>68115</v>
      </c>
      <c r="H25" s="239" t="n">
        <f aca="false">+G25/F25</f>
        <v>1.002</v>
      </c>
      <c r="I25" s="240" t="n">
        <v>31500</v>
      </c>
      <c r="J25" s="238" t="n">
        <v>24000</v>
      </c>
      <c r="K25" s="239" t="n">
        <f aca="false">+J25/I25</f>
        <v>0.762</v>
      </c>
      <c r="L25" s="237" t="n">
        <v>1766834</v>
      </c>
      <c r="M25" s="238" t="n">
        <f aca="false">2060979-75000</f>
        <v>1985979</v>
      </c>
      <c r="N25" s="239" t="n">
        <f aca="false">+M25/L25</f>
        <v>1.124</v>
      </c>
      <c r="O25" s="240" t="n">
        <f aca="false">SUM(F25+I25+L25)</f>
        <v>1866307</v>
      </c>
      <c r="P25" s="237" t="n">
        <f aca="false">SUM(G25+J25+M25)</f>
        <v>2078094</v>
      </c>
      <c r="Q25" s="239" t="n">
        <f aca="false">+P25/O25</f>
        <v>1.113</v>
      </c>
      <c r="R25" s="240" t="n">
        <f aca="false">O25+C25</f>
        <v>2016558</v>
      </c>
      <c r="S25" s="237" t="n">
        <f aca="false">P25+D25</f>
        <v>2204328</v>
      </c>
      <c r="T25" s="239" t="n">
        <f aca="false">+S25/R25</f>
        <v>1.093</v>
      </c>
      <c r="U25" s="124"/>
      <c r="V25" s="124"/>
    </row>
    <row r="26" customFormat="false" ht="12.75" hidden="false" customHeight="false" outlineLevel="0" collapsed="false">
      <c r="A26" s="312"/>
      <c r="B26" s="201" t="s">
        <v>189</v>
      </c>
      <c r="C26" s="240" t="n">
        <f aca="false">'2.a.1.óvodák'!AS26+'2.a.2.iskolák'!BB26</f>
        <v>0</v>
      </c>
      <c r="D26" s="238" t="n">
        <f aca="false">'2.a.1.óvodák'!AT26+'2.a.2.iskolák'!BC26</f>
        <v>0</v>
      </c>
      <c r="E26" s="241"/>
      <c r="F26" s="240" t="n">
        <v>154172</v>
      </c>
      <c r="G26" s="238" t="n">
        <v>164120</v>
      </c>
      <c r="H26" s="239" t="n">
        <f aca="false">+G26/F26</f>
        <v>1.065</v>
      </c>
      <c r="I26" s="240"/>
      <c r="J26" s="238"/>
      <c r="K26" s="239"/>
      <c r="L26" s="237"/>
      <c r="M26" s="238"/>
      <c r="N26" s="239"/>
      <c r="O26" s="240" t="n">
        <f aca="false">SUM(F26+I26+L26)</f>
        <v>154172</v>
      </c>
      <c r="P26" s="237" t="n">
        <f aca="false">SUM(G26+J26+M26)</f>
        <v>164120</v>
      </c>
      <c r="Q26" s="239" t="n">
        <f aca="false">+P26/O26</f>
        <v>1.065</v>
      </c>
      <c r="R26" s="240" t="n">
        <f aca="false">O26+C26</f>
        <v>154172</v>
      </c>
      <c r="S26" s="237" t="n">
        <f aca="false">P26+D26</f>
        <v>164120</v>
      </c>
      <c r="T26" s="239" t="n">
        <f aca="false">+S26/R26</f>
        <v>1.065</v>
      </c>
      <c r="U26" s="124"/>
      <c r="V26" s="124"/>
    </row>
    <row r="27" customFormat="false" ht="12.75" hidden="false" customHeight="false" outlineLevel="0" collapsed="false">
      <c r="A27" s="312"/>
      <c r="B27" s="201" t="s">
        <v>190</v>
      </c>
      <c r="C27" s="240" t="n">
        <f aca="false">'2.a.1.óvodák'!AS27+'2.a.2.iskolák'!BB27</f>
        <v>0</v>
      </c>
      <c r="D27" s="238" t="n">
        <f aca="false">'2.a.1.óvodák'!AT27+'2.a.2.iskolák'!BC27</f>
        <v>0</v>
      </c>
      <c r="E27" s="241"/>
      <c r="F27" s="240"/>
      <c r="G27" s="238"/>
      <c r="H27" s="239"/>
      <c r="I27" s="240"/>
      <c r="J27" s="238"/>
      <c r="K27" s="239"/>
      <c r="L27" s="237"/>
      <c r="M27" s="238"/>
      <c r="N27" s="239"/>
      <c r="O27" s="240" t="n">
        <f aca="false">SUM(F27+I27+L27)</f>
        <v>0</v>
      </c>
      <c r="P27" s="237" t="n">
        <f aca="false">SUM(G27+J27+M27)</f>
        <v>0</v>
      </c>
      <c r="Q27" s="239"/>
      <c r="R27" s="240" t="n">
        <f aca="false">O27+C27</f>
        <v>0</v>
      </c>
      <c r="S27" s="237" t="n">
        <f aca="false">P27+D27</f>
        <v>0</v>
      </c>
      <c r="T27" s="239"/>
      <c r="U27" s="124"/>
      <c r="V27" s="124"/>
    </row>
    <row r="28" customFormat="false" ht="12.75" hidden="false" customHeight="false" outlineLevel="0" collapsed="false">
      <c r="A28" s="312"/>
      <c r="B28" s="201" t="s">
        <v>191</v>
      </c>
      <c r="C28" s="240" t="n">
        <f aca="false">'2.a.1.óvodák'!AS28+'2.a.2.iskolák'!BB28</f>
        <v>0</v>
      </c>
      <c r="D28" s="238" t="n">
        <f aca="false">'2.a.1.óvodák'!AT28+'2.a.2.iskolák'!BC28</f>
        <v>0</v>
      </c>
      <c r="E28" s="241"/>
      <c r="F28" s="240"/>
      <c r="G28" s="238"/>
      <c r="H28" s="239"/>
      <c r="I28" s="240"/>
      <c r="J28" s="238"/>
      <c r="K28" s="239"/>
      <c r="L28" s="237"/>
      <c r="M28" s="238"/>
      <c r="N28" s="239"/>
      <c r="O28" s="240" t="n">
        <f aca="false">SUM(F28+I28+L28)</f>
        <v>0</v>
      </c>
      <c r="P28" s="237" t="n">
        <f aca="false">SUM(G28+J28+M28)</f>
        <v>0</v>
      </c>
      <c r="Q28" s="239"/>
      <c r="R28" s="240" t="n">
        <f aca="false">O28+C28</f>
        <v>0</v>
      </c>
      <c r="S28" s="237" t="n">
        <f aca="false">P28+D28</f>
        <v>0</v>
      </c>
      <c r="T28" s="239"/>
      <c r="U28" s="124"/>
      <c r="V28" s="124"/>
    </row>
    <row r="29" customFormat="false" ht="12.75" hidden="false" customHeight="false" outlineLevel="0" collapsed="false">
      <c r="A29" s="312" t="s">
        <v>192</v>
      </c>
      <c r="B29" s="201" t="s">
        <v>193</v>
      </c>
      <c r="C29" s="240" t="n">
        <f aca="false">'2.a.1.óvodák'!AS29+'2.a.2.iskolák'!BB29</f>
        <v>0</v>
      </c>
      <c r="D29" s="238" t="n">
        <f aca="false">'2.a.1.óvodák'!AT29+'2.a.2.iskolák'!BC29</f>
        <v>0</v>
      </c>
      <c r="E29" s="241"/>
      <c r="F29" s="240"/>
      <c r="G29" s="238"/>
      <c r="H29" s="239"/>
      <c r="I29" s="240"/>
      <c r="J29" s="238"/>
      <c r="K29" s="239"/>
      <c r="L29" s="237" t="n">
        <v>22473</v>
      </c>
      <c r="M29" s="238" t="n">
        <v>13335</v>
      </c>
      <c r="N29" s="239" t="n">
        <f aca="false">+M29/L29</f>
        <v>0.593</v>
      </c>
      <c r="O29" s="240" t="n">
        <f aca="false">SUM(F29+I29+L29)</f>
        <v>22473</v>
      </c>
      <c r="P29" s="237" t="n">
        <f aca="false">SUM(G29+J29+M29)</f>
        <v>13335</v>
      </c>
      <c r="Q29" s="239" t="n">
        <f aca="false">+P29/O29</f>
        <v>0.593</v>
      </c>
      <c r="R29" s="240" t="n">
        <f aca="false">O29+C29</f>
        <v>22473</v>
      </c>
      <c r="S29" s="237" t="n">
        <f aca="false">P29+D29</f>
        <v>13335</v>
      </c>
      <c r="T29" s="239" t="n">
        <f aca="false">+S29/R29</f>
        <v>0.593</v>
      </c>
      <c r="U29" s="124"/>
      <c r="V29" s="124"/>
    </row>
    <row r="30" customFormat="false" ht="12.75" hidden="false" customHeight="false" outlineLevel="0" collapsed="false">
      <c r="A30" s="312" t="s">
        <v>194</v>
      </c>
      <c r="B30" s="201" t="s">
        <v>195</v>
      </c>
      <c r="C30" s="240" t="n">
        <f aca="false">'2.a.1.óvodák'!AS30+'2.a.2.iskolák'!BB30</f>
        <v>0</v>
      </c>
      <c r="D30" s="238" t="n">
        <f aca="false">'2.a.1.óvodák'!AT30+'2.a.2.iskolák'!BC30</f>
        <v>142</v>
      </c>
      <c r="E30" s="241"/>
      <c r="F30" s="240"/>
      <c r="G30" s="238"/>
      <c r="H30" s="239"/>
      <c r="I30" s="240"/>
      <c r="J30" s="238"/>
      <c r="K30" s="239"/>
      <c r="L30" s="237" t="n">
        <v>25000</v>
      </c>
      <c r="M30" s="238" t="n">
        <v>25000</v>
      </c>
      <c r="N30" s="239" t="n">
        <f aca="false">+M30/L30</f>
        <v>1</v>
      </c>
      <c r="O30" s="240" t="n">
        <f aca="false">SUM(F30+I30+L30)</f>
        <v>25000</v>
      </c>
      <c r="P30" s="237" t="n">
        <f aca="false">SUM(G30+J30+M30)</f>
        <v>25000</v>
      </c>
      <c r="Q30" s="239" t="n">
        <f aca="false">+P30/O30</f>
        <v>1</v>
      </c>
      <c r="R30" s="240" t="n">
        <f aca="false">O30+C30</f>
        <v>25000</v>
      </c>
      <c r="S30" s="237" t="n">
        <f aca="false">P30+D30</f>
        <v>25142</v>
      </c>
      <c r="T30" s="239" t="n">
        <f aca="false">+S30/R30</f>
        <v>1.006</v>
      </c>
      <c r="U30" s="124"/>
      <c r="V30" s="124"/>
    </row>
    <row r="31" customFormat="false" ht="12.75" hidden="false" customHeight="false" outlineLevel="0" collapsed="false">
      <c r="A31" s="312" t="s">
        <v>196</v>
      </c>
      <c r="B31" s="201" t="s">
        <v>197</v>
      </c>
      <c r="C31" s="240" t="n">
        <f aca="false">'2.a.1.óvodák'!AS31+'2.a.2.iskolák'!BB31</f>
        <v>0</v>
      </c>
      <c r="D31" s="238" t="n">
        <f aca="false">'2.a.1.óvodák'!AT31+'2.a.2.iskolák'!BC31</f>
        <v>0</v>
      </c>
      <c r="E31" s="241"/>
      <c r="F31" s="240"/>
      <c r="G31" s="238"/>
      <c r="H31" s="239"/>
      <c r="I31" s="240"/>
      <c r="J31" s="238"/>
      <c r="K31" s="239"/>
      <c r="L31" s="237"/>
      <c r="M31" s="238"/>
      <c r="N31" s="239"/>
      <c r="O31" s="240" t="n">
        <f aca="false">SUM(F31+I31+L31)</f>
        <v>0</v>
      </c>
      <c r="P31" s="237" t="n">
        <f aca="false">SUM(G31+J31+M31)</f>
        <v>0</v>
      </c>
      <c r="Q31" s="239"/>
      <c r="R31" s="240" t="n">
        <f aca="false">O31+C31</f>
        <v>0</v>
      </c>
      <c r="S31" s="237" t="n">
        <f aca="false">P31+D31</f>
        <v>0</v>
      </c>
      <c r="T31" s="239"/>
      <c r="U31" s="124"/>
      <c r="V31" s="124"/>
    </row>
    <row r="32" customFormat="false" ht="12.75" hidden="false" customHeight="false" outlineLevel="0" collapsed="false">
      <c r="A32" s="312" t="s">
        <v>198</v>
      </c>
      <c r="B32" s="201" t="s">
        <v>199</v>
      </c>
      <c r="C32" s="240" t="n">
        <f aca="false">'2.a.1.óvodák'!AS32+'2.a.2.iskolák'!BB32</f>
        <v>0</v>
      </c>
      <c r="D32" s="238" t="n">
        <f aca="false">'2.a.1.óvodák'!AT32+'2.a.2.iskolák'!BC32</f>
        <v>0</v>
      </c>
      <c r="E32" s="241"/>
      <c r="F32" s="292"/>
      <c r="G32" s="263"/>
      <c r="H32" s="239"/>
      <c r="I32" s="292"/>
      <c r="J32" s="263"/>
      <c r="K32" s="239"/>
      <c r="L32" s="262"/>
      <c r="M32" s="263"/>
      <c r="N32" s="239"/>
      <c r="O32" s="240" t="n">
        <f aca="false">SUM(F32+I32+L32)</f>
        <v>0</v>
      </c>
      <c r="P32" s="237" t="n">
        <f aca="false">SUM(G32+J32+M32)</f>
        <v>0</v>
      </c>
      <c r="Q32" s="239"/>
      <c r="R32" s="240" t="n">
        <f aca="false">O32+C32</f>
        <v>0</v>
      </c>
      <c r="S32" s="237" t="n">
        <f aca="false">P32+D32</f>
        <v>0</v>
      </c>
      <c r="T32" s="239"/>
    </row>
    <row r="33" customFormat="false" ht="13.5" hidden="false" customHeight="false" outlineLevel="0" collapsed="false">
      <c r="A33" s="225" t="s">
        <v>200</v>
      </c>
      <c r="B33" s="313" t="s">
        <v>201</v>
      </c>
      <c r="C33" s="318" t="n">
        <f aca="false">'2.a.1.óvodák'!C33+'2.a.2.iskolák'!C33</f>
        <v>0</v>
      </c>
      <c r="D33" s="238" t="n">
        <f aca="false">'2.a.1.óvodák'!AT33+'2.a.2.iskolák'!BC33</f>
        <v>0</v>
      </c>
      <c r="E33" s="241"/>
      <c r="F33" s="293"/>
      <c r="G33" s="265"/>
      <c r="H33" s="266"/>
      <c r="I33" s="293"/>
      <c r="J33" s="265"/>
      <c r="K33" s="266"/>
      <c r="L33" s="264"/>
      <c r="M33" s="265"/>
      <c r="N33" s="266"/>
      <c r="O33" s="318" t="n">
        <f aca="false">SUM(F33+I33+L33)</f>
        <v>0</v>
      </c>
      <c r="P33" s="319" t="n">
        <f aca="false">SUM(G33+J33+M33)</f>
        <v>0</v>
      </c>
      <c r="Q33" s="314"/>
      <c r="R33" s="318" t="n">
        <f aca="false">O33+C33</f>
        <v>0</v>
      </c>
      <c r="S33" s="319" t="n">
        <f aca="false">P33+D33</f>
        <v>0</v>
      </c>
      <c r="T33" s="314"/>
    </row>
    <row r="34" customFormat="false" ht="14.25" hidden="false" customHeight="false" outlineLevel="0" collapsed="false">
      <c r="A34" s="203" t="s">
        <v>202</v>
      </c>
      <c r="B34" s="204" t="s">
        <v>203</v>
      </c>
      <c r="C34" s="271" t="n">
        <f aca="false">SUM(C22,C29:C33)</f>
        <v>3832327</v>
      </c>
      <c r="D34" s="332" t="n">
        <f aca="false">SUM(D22,D29:D33)</f>
        <v>3911239</v>
      </c>
      <c r="E34" s="270" t="n">
        <f aca="false">+D34/C34</f>
        <v>1.021</v>
      </c>
      <c r="F34" s="271" t="n">
        <f aca="false">SUM(F22,F29:F33)</f>
        <v>246000</v>
      </c>
      <c r="G34" s="269" t="n">
        <f aca="false">SUM(G22,G29:G33)</f>
        <v>257275</v>
      </c>
      <c r="H34" s="273" t="n">
        <f aca="false">+G34/F34</f>
        <v>1.046</v>
      </c>
      <c r="I34" s="271" t="n">
        <f aca="false">SUM(I22,I29:I33)</f>
        <v>387434</v>
      </c>
      <c r="J34" s="269" t="n">
        <f aca="false">SUM(J22,J29:J33)</f>
        <v>403524</v>
      </c>
      <c r="K34" s="273" t="n">
        <f aca="false">+J34/I34</f>
        <v>1.042</v>
      </c>
      <c r="L34" s="269" t="n">
        <f aca="false">SUM(L22,L29:L33)</f>
        <v>2298037</v>
      </c>
      <c r="M34" s="269" t="n">
        <f aca="false">SUM(M22,M29:M33)</f>
        <v>2519232</v>
      </c>
      <c r="N34" s="273" t="n">
        <f aca="false">+M34/L34</f>
        <v>1.096</v>
      </c>
      <c r="O34" s="271" t="n">
        <f aca="false">SUM(F34+I34+L34)</f>
        <v>2931471</v>
      </c>
      <c r="P34" s="269" t="n">
        <f aca="false">SUM(G34+J34+M34)</f>
        <v>3180031</v>
      </c>
      <c r="Q34" s="270" t="n">
        <f aca="false">+P34/O34</f>
        <v>1.085</v>
      </c>
      <c r="R34" s="271" t="n">
        <f aca="false">O34+C34</f>
        <v>6763798</v>
      </c>
      <c r="S34" s="269" t="n">
        <f aca="false">P34+D34</f>
        <v>7091270</v>
      </c>
      <c r="T34" s="270" t="n">
        <f aca="false">+S34/R34</f>
        <v>1.048</v>
      </c>
    </row>
    <row r="35" customFormat="false" ht="14.25" hidden="false" customHeight="false" outlineLevel="0" collapsed="false">
      <c r="A35" s="208"/>
      <c r="B35" s="209" t="s">
        <v>204</v>
      </c>
      <c r="C35" s="295" t="n">
        <f aca="false">SUM(C36:C37)</f>
        <v>1462.5</v>
      </c>
      <c r="D35" s="333" t="n">
        <f aca="false">SUM(D36:D37)</f>
        <v>1450</v>
      </c>
      <c r="E35" s="270" t="n">
        <f aca="false">+D35/C35</f>
        <v>0.991</v>
      </c>
      <c r="F35" s="272" t="n">
        <v>14</v>
      </c>
      <c r="G35" s="272" t="n">
        <v>14</v>
      </c>
      <c r="H35" s="273" t="n">
        <f aca="false">+G35/F35</f>
        <v>1</v>
      </c>
      <c r="I35" s="272" t="n">
        <v>214.5</v>
      </c>
      <c r="J35" s="272" t="n">
        <v>222.5</v>
      </c>
      <c r="K35" s="273" t="n">
        <f aca="false">+J35/I35</f>
        <v>1.037</v>
      </c>
      <c r="L35" s="272" t="n">
        <v>72.4</v>
      </c>
      <c r="M35" s="272" t="n">
        <v>73.5</v>
      </c>
      <c r="N35" s="273" t="n">
        <f aca="false">+M35/L35</f>
        <v>1.015</v>
      </c>
      <c r="O35" s="334" t="n">
        <f aca="false">SUM(F35+I35+L35)</f>
        <v>300.9</v>
      </c>
      <c r="P35" s="335" t="n">
        <f aca="false">SUM(G35+J35+M35)</f>
        <v>310</v>
      </c>
      <c r="Q35" s="270" t="n">
        <f aca="false">+P35/O35</f>
        <v>1.03</v>
      </c>
      <c r="R35" s="272" t="n">
        <f aca="false">O35+C35</f>
        <v>1763.4</v>
      </c>
      <c r="S35" s="272" t="n">
        <f aca="false">P35+D35</f>
        <v>1760</v>
      </c>
      <c r="T35" s="270" t="n">
        <f aca="false">+S35/R35</f>
        <v>0.998</v>
      </c>
    </row>
    <row r="36" customFormat="false" ht="13.5" hidden="false" customHeight="false" outlineLevel="0" collapsed="false">
      <c r="A36" s="274"/>
      <c r="B36" s="275" t="s">
        <v>225</v>
      </c>
      <c r="C36" s="336" t="n">
        <f aca="false">'2.a.1.óvodák'!AS36+'2.a.2.iskolák'!BB36</f>
        <v>1024.5</v>
      </c>
      <c r="D36" s="337" t="n">
        <f aca="false">'2.a.1.óvodák'!AT36+'2.a.2.iskolák'!BC36</f>
        <v>1024.5</v>
      </c>
      <c r="E36" s="277" t="n">
        <f aca="false">+D36/C36</f>
        <v>1</v>
      </c>
      <c r="F36" s="336"/>
      <c r="G36" s="276"/>
      <c r="H36" s="277"/>
      <c r="I36" s="336"/>
      <c r="J36" s="276"/>
      <c r="K36" s="277"/>
      <c r="L36" s="336"/>
      <c r="M36" s="276"/>
      <c r="N36" s="277"/>
      <c r="O36" s="336"/>
      <c r="P36" s="276"/>
      <c r="Q36" s="338"/>
      <c r="R36" s="336"/>
      <c r="S36" s="276"/>
      <c r="T36" s="338"/>
    </row>
    <row r="37" customFormat="false" ht="13.5" hidden="false" customHeight="false" outlineLevel="0" collapsed="false">
      <c r="A37" s="278"/>
      <c r="B37" s="279" t="s">
        <v>226</v>
      </c>
      <c r="C37" s="298" t="n">
        <f aca="false">'2.a.1.óvodák'!AS37+'2.a.2.iskolák'!BB37</f>
        <v>438</v>
      </c>
      <c r="D37" s="339" t="n">
        <f aca="false">'2.a.1.óvodák'!AT37+'2.a.2.iskolák'!BC37</f>
        <v>425.5</v>
      </c>
      <c r="E37" s="281" t="n">
        <f aca="false">+D37/C37</f>
        <v>0.971</v>
      </c>
      <c r="F37" s="340"/>
      <c r="G37" s="341"/>
      <c r="H37" s="281"/>
      <c r="I37" s="340"/>
      <c r="J37" s="341"/>
      <c r="K37" s="281"/>
      <c r="L37" s="340"/>
      <c r="M37" s="341"/>
      <c r="N37" s="281"/>
      <c r="O37" s="340"/>
      <c r="P37" s="341"/>
      <c r="Q37" s="294"/>
      <c r="R37" s="340"/>
      <c r="S37" s="341"/>
      <c r="T37" s="294"/>
    </row>
    <row r="38" customFormat="false" ht="13.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</row>
    <row r="43" customFormat="false" ht="12.75" hidden="false" customHeight="false" outlineLevel="0" collapsed="false">
      <c r="J43" s="1" t="s">
        <v>251</v>
      </c>
    </row>
  </sheetData>
  <mergeCells count="8">
    <mergeCell ref="A1:B2"/>
    <mergeCell ref="C1:E2"/>
    <mergeCell ref="F1:H2"/>
    <mergeCell ref="I1:K2"/>
    <mergeCell ref="L1:N2"/>
    <mergeCell ref="O1:Q2"/>
    <mergeCell ref="R1:T2"/>
    <mergeCell ref="A3:B3"/>
  </mergeCells>
  <printOptions headings="false" gridLines="false" gridLinesSet="true" horizontalCentered="true" verticalCentered="true"/>
  <pageMargins left="0.7875" right="0.7875" top="1.14166666666667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A  9/2012. (II. 24.) önko. rendelethez
a Budapest Főváros IV. kerület Újpest Önkormányzat Gazdasági Intézményhez tartozó egyéb intézmények bevételeiről és kiadásairól&amp;R&amp;"Times New Roman,Regular"2.a/3. sz. melléklet
eFt-ban</oddHeader>
    <oddFooter>&amp;C&amp;"Times New Roman,Regular"&amp;P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3" width="32.99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44" t="s">
        <v>252</v>
      </c>
      <c r="B1" s="345" t="s">
        <v>159</v>
      </c>
      <c r="C1" s="345"/>
      <c r="D1" s="346" t="s">
        <v>253</v>
      </c>
      <c r="E1" s="346"/>
    </row>
    <row r="2" customFormat="false" ht="27" hidden="false" customHeight="true" outlineLevel="0" collapsed="false">
      <c r="A2" s="344"/>
      <c r="B2" s="347" t="s">
        <v>254</v>
      </c>
      <c r="C2" s="348" t="s">
        <v>255</v>
      </c>
      <c r="D2" s="349" t="s">
        <v>254</v>
      </c>
      <c r="E2" s="348" t="s">
        <v>255</v>
      </c>
    </row>
    <row r="3" customFormat="false" ht="30" hidden="false" customHeight="true" outlineLevel="0" collapsed="false">
      <c r="A3" s="350" t="s">
        <v>227</v>
      </c>
      <c r="B3" s="351" t="n">
        <f aca="false">3149+3479</f>
        <v>6628</v>
      </c>
      <c r="C3" s="352" t="n">
        <f aca="false">850+940</f>
        <v>1790</v>
      </c>
      <c r="D3" s="351" t="n">
        <v>4593</v>
      </c>
      <c r="E3" s="352" t="n">
        <v>1240</v>
      </c>
    </row>
    <row r="4" customFormat="false" ht="15" hidden="false" customHeight="true" outlineLevel="0" collapsed="false">
      <c r="A4" s="353" t="s">
        <v>228</v>
      </c>
      <c r="B4" s="354" t="n">
        <v>3299</v>
      </c>
      <c r="C4" s="355" t="n">
        <v>891</v>
      </c>
      <c r="D4" s="354" t="n">
        <v>1258</v>
      </c>
      <c r="E4" s="355" t="n">
        <v>340</v>
      </c>
    </row>
    <row r="5" customFormat="false" ht="15" hidden="false" customHeight="true" outlineLevel="0" collapsed="false">
      <c r="A5" s="353" t="s">
        <v>229</v>
      </c>
      <c r="B5" s="354" t="n">
        <v>1938</v>
      </c>
      <c r="C5" s="355" t="n">
        <v>524</v>
      </c>
      <c r="D5" s="354" t="n">
        <v>2307</v>
      </c>
      <c r="E5" s="355" t="n">
        <v>623</v>
      </c>
    </row>
    <row r="6" customFormat="false" ht="15" hidden="false" customHeight="true" outlineLevel="0" collapsed="false">
      <c r="A6" s="353" t="s">
        <v>230</v>
      </c>
      <c r="B6" s="354" t="n">
        <v>7587</v>
      </c>
      <c r="C6" s="355" t="n">
        <v>2048</v>
      </c>
      <c r="D6" s="354" t="n">
        <v>7384</v>
      </c>
      <c r="E6" s="355" t="n">
        <v>1994</v>
      </c>
    </row>
    <row r="7" customFormat="false" ht="15" hidden="false" customHeight="true" outlineLevel="0" collapsed="false">
      <c r="A7" s="353" t="s">
        <v>231</v>
      </c>
      <c r="B7" s="354" t="n">
        <v>3874</v>
      </c>
      <c r="C7" s="355" t="n">
        <v>1046</v>
      </c>
      <c r="D7" s="354" t="n">
        <v>3573</v>
      </c>
      <c r="E7" s="355" t="n">
        <v>965</v>
      </c>
    </row>
    <row r="8" customFormat="false" ht="15" hidden="false" customHeight="true" outlineLevel="0" collapsed="false">
      <c r="A8" s="356" t="s">
        <v>232</v>
      </c>
      <c r="B8" s="354" t="n">
        <v>1108</v>
      </c>
      <c r="C8" s="355" t="n">
        <v>299</v>
      </c>
      <c r="D8" s="354" t="n">
        <v>1927</v>
      </c>
      <c r="E8" s="355" t="n">
        <v>520</v>
      </c>
    </row>
    <row r="9" customFormat="false" ht="15" hidden="false" customHeight="true" outlineLevel="0" collapsed="false">
      <c r="A9" s="353" t="s">
        <v>256</v>
      </c>
      <c r="B9" s="354" t="n">
        <v>3939</v>
      </c>
      <c r="C9" s="355" t="n">
        <v>1064</v>
      </c>
      <c r="D9" s="354" t="n">
        <v>4051</v>
      </c>
      <c r="E9" s="355" t="n">
        <v>1094</v>
      </c>
    </row>
    <row r="10" customFormat="false" ht="15" hidden="false" customHeight="true" outlineLevel="0" collapsed="false">
      <c r="A10" s="356" t="s">
        <v>234</v>
      </c>
      <c r="B10" s="354" t="n">
        <v>2540</v>
      </c>
      <c r="C10" s="355" t="n">
        <v>685</v>
      </c>
      <c r="D10" s="354" t="n">
        <v>2981</v>
      </c>
      <c r="E10" s="355" t="n">
        <v>805</v>
      </c>
    </row>
    <row r="11" customFormat="false" ht="15" hidden="false" customHeight="true" outlineLevel="0" collapsed="false">
      <c r="A11" s="356" t="s">
        <v>235</v>
      </c>
      <c r="B11" s="354" t="n">
        <v>4408</v>
      </c>
      <c r="C11" s="355" t="n">
        <v>1190</v>
      </c>
      <c r="D11" s="354" t="n">
        <v>1883</v>
      </c>
      <c r="E11" s="355" t="n">
        <v>509</v>
      </c>
    </row>
    <row r="12" customFormat="false" ht="15" hidden="false" customHeight="true" outlineLevel="0" collapsed="false">
      <c r="A12" s="353" t="s">
        <v>236</v>
      </c>
      <c r="B12" s="354" t="n">
        <v>2789</v>
      </c>
      <c r="C12" s="355" t="n">
        <v>754</v>
      </c>
      <c r="D12" s="354" t="n">
        <v>1852</v>
      </c>
      <c r="E12" s="355" t="n">
        <v>500</v>
      </c>
    </row>
    <row r="13" customFormat="false" ht="15" hidden="false" customHeight="true" outlineLevel="0" collapsed="false">
      <c r="A13" s="353" t="s">
        <v>237</v>
      </c>
      <c r="B13" s="354" t="n">
        <v>6540</v>
      </c>
      <c r="C13" s="355" t="n">
        <v>1666</v>
      </c>
      <c r="D13" s="354" t="n">
        <v>6581</v>
      </c>
      <c r="E13" s="355" t="n">
        <v>1776</v>
      </c>
    </row>
    <row r="14" customFormat="false" ht="15" hidden="false" customHeight="true" outlineLevel="0" collapsed="false">
      <c r="A14" s="353" t="s">
        <v>238</v>
      </c>
      <c r="B14" s="354" t="n">
        <v>7051</v>
      </c>
      <c r="C14" s="355" t="n">
        <v>1903</v>
      </c>
      <c r="D14" s="354" t="n">
        <v>3985</v>
      </c>
      <c r="E14" s="355" t="n">
        <v>1076</v>
      </c>
    </row>
    <row r="15" customFormat="false" ht="15" hidden="false" customHeight="true" outlineLevel="0" collapsed="false">
      <c r="A15" s="353" t="s">
        <v>257</v>
      </c>
      <c r="B15" s="354" t="n">
        <v>7181</v>
      </c>
      <c r="C15" s="355" t="n">
        <v>1939</v>
      </c>
      <c r="D15" s="354" t="n">
        <v>4681</v>
      </c>
      <c r="E15" s="355" t="n">
        <v>1436</v>
      </c>
    </row>
    <row r="16" customFormat="false" ht="15" hidden="false" customHeight="true" outlineLevel="0" collapsed="false">
      <c r="A16" s="353" t="s">
        <v>258</v>
      </c>
      <c r="B16" s="354" t="n">
        <v>4824</v>
      </c>
      <c r="C16" s="355" t="n">
        <v>1302</v>
      </c>
      <c r="D16" s="354" t="n">
        <v>6544</v>
      </c>
      <c r="E16" s="355" t="n">
        <v>1761</v>
      </c>
    </row>
    <row r="17" customFormat="false" ht="15" hidden="false" customHeight="true" outlineLevel="0" collapsed="false">
      <c r="A17" s="353" t="s">
        <v>239</v>
      </c>
      <c r="B17" s="354" t="n">
        <v>2455</v>
      </c>
      <c r="C17" s="355" t="n">
        <v>663</v>
      </c>
      <c r="D17" s="354" t="n">
        <v>6459</v>
      </c>
      <c r="E17" s="355" t="n">
        <v>1744</v>
      </c>
    </row>
    <row r="18" customFormat="false" ht="15" hidden="false" customHeight="true" outlineLevel="0" collapsed="false">
      <c r="A18" s="357" t="s">
        <v>240</v>
      </c>
      <c r="B18" s="358" t="n">
        <v>3507</v>
      </c>
      <c r="C18" s="359" t="n">
        <v>947</v>
      </c>
      <c r="D18" s="358" t="n">
        <v>6944</v>
      </c>
      <c r="E18" s="359" t="n">
        <v>1875</v>
      </c>
    </row>
    <row r="19" customFormat="false" ht="15" hidden="false" customHeight="true" outlineLevel="0" collapsed="false">
      <c r="A19" s="353" t="s">
        <v>243</v>
      </c>
      <c r="B19" s="360" t="n">
        <v>4477</v>
      </c>
      <c r="C19" s="355" t="n">
        <v>1209</v>
      </c>
      <c r="D19" s="360" t="n">
        <v>2824</v>
      </c>
      <c r="E19" s="355" t="n">
        <v>763</v>
      </c>
    </row>
    <row r="20" customFormat="false" ht="15" hidden="false" customHeight="true" outlineLevel="0" collapsed="false">
      <c r="A20" s="361" t="s">
        <v>244</v>
      </c>
      <c r="B20" s="362" t="n">
        <f aca="false">SUM(B3:B19)</f>
        <v>74145</v>
      </c>
      <c r="C20" s="362" t="n">
        <f aca="false">SUM(C3:C19)</f>
        <v>19920</v>
      </c>
      <c r="D20" s="362" t="n">
        <f aca="false">SUM(D3:D19)</f>
        <v>69827</v>
      </c>
      <c r="E20" s="363" t="n">
        <f aca="false">SUM(E3:E19)</f>
        <v>19021</v>
      </c>
    </row>
    <row r="21" customFormat="false" ht="15" hidden="false" customHeight="true" outlineLevel="0" collapsed="false">
      <c r="A21" s="364" t="s">
        <v>205</v>
      </c>
      <c r="B21" s="354" t="n">
        <v>2941</v>
      </c>
      <c r="C21" s="355" t="n">
        <v>793</v>
      </c>
      <c r="D21" s="354" t="n">
        <v>1354</v>
      </c>
      <c r="E21" s="355" t="n">
        <v>366</v>
      </c>
    </row>
    <row r="22" customFormat="false" ht="15" hidden="false" customHeight="true" outlineLevel="0" collapsed="false">
      <c r="A22" s="353" t="s">
        <v>259</v>
      </c>
      <c r="B22" s="354" t="n">
        <v>2191</v>
      </c>
      <c r="C22" s="355" t="n">
        <v>592</v>
      </c>
      <c r="D22" s="354" t="n">
        <v>2164</v>
      </c>
      <c r="E22" s="355" t="n">
        <v>585</v>
      </c>
    </row>
    <row r="23" customFormat="false" ht="15" hidden="false" customHeight="true" outlineLevel="0" collapsed="false">
      <c r="A23" s="353" t="s">
        <v>260</v>
      </c>
      <c r="B23" s="354" t="n">
        <f aca="false">1534+1367</f>
        <v>2901</v>
      </c>
      <c r="C23" s="355" t="n">
        <f aca="false">414+370</f>
        <v>784</v>
      </c>
      <c r="D23" s="354" t="n">
        <v>3045</v>
      </c>
      <c r="E23" s="355" t="n">
        <v>822</v>
      </c>
    </row>
    <row r="24" customFormat="false" ht="15" hidden="false" customHeight="true" outlineLevel="0" collapsed="false">
      <c r="A24" s="353" t="s">
        <v>261</v>
      </c>
      <c r="B24" s="354" t="n">
        <v>777</v>
      </c>
      <c r="C24" s="355" t="n">
        <v>209</v>
      </c>
      <c r="D24" s="354" t="n">
        <v>924</v>
      </c>
      <c r="E24" s="355" t="n">
        <v>238</v>
      </c>
    </row>
    <row r="25" customFormat="false" ht="15" hidden="false" customHeight="true" outlineLevel="0" collapsed="false">
      <c r="A25" s="353" t="s">
        <v>262</v>
      </c>
      <c r="B25" s="354" t="n">
        <v>1365</v>
      </c>
      <c r="C25" s="355" t="n">
        <v>368</v>
      </c>
      <c r="D25" s="354" t="n">
        <v>2814</v>
      </c>
      <c r="E25" s="355" t="n">
        <v>759</v>
      </c>
    </row>
    <row r="26" customFormat="false" ht="15" hidden="false" customHeight="true" outlineLevel="0" collapsed="false">
      <c r="A26" s="353" t="s">
        <v>210</v>
      </c>
      <c r="B26" s="354" t="n">
        <v>1231</v>
      </c>
      <c r="C26" s="355" t="n">
        <v>332</v>
      </c>
      <c r="D26" s="354" t="n">
        <v>1456</v>
      </c>
      <c r="E26" s="355" t="n">
        <v>393</v>
      </c>
    </row>
    <row r="27" customFormat="false" ht="15" hidden="false" customHeight="true" outlineLevel="0" collapsed="false">
      <c r="A27" s="353" t="s">
        <v>211</v>
      </c>
      <c r="B27" s="354" t="n">
        <v>1467</v>
      </c>
      <c r="C27" s="355" t="n">
        <v>395</v>
      </c>
      <c r="D27" s="354" t="n">
        <v>1573</v>
      </c>
      <c r="E27" s="355" t="n">
        <v>425</v>
      </c>
    </row>
    <row r="28" customFormat="false" ht="15" hidden="false" customHeight="true" outlineLevel="0" collapsed="false">
      <c r="A28" s="353" t="s">
        <v>263</v>
      </c>
      <c r="B28" s="354" t="n">
        <f aca="false">1863+2407</f>
        <v>4270</v>
      </c>
      <c r="C28" s="355" t="n">
        <f aca="false">503+650</f>
        <v>1153</v>
      </c>
      <c r="D28" s="354" t="n">
        <v>3001</v>
      </c>
      <c r="E28" s="355" t="n">
        <v>810</v>
      </c>
    </row>
    <row r="29" customFormat="false" ht="15" hidden="false" customHeight="true" outlineLevel="0" collapsed="false">
      <c r="A29" s="353" t="s">
        <v>213</v>
      </c>
      <c r="B29" s="354" t="n">
        <v>1568</v>
      </c>
      <c r="C29" s="355" t="n">
        <v>424</v>
      </c>
      <c r="D29" s="354" t="n">
        <v>1648</v>
      </c>
      <c r="E29" s="355" t="n">
        <v>445</v>
      </c>
    </row>
    <row r="30" customFormat="false" ht="15" hidden="false" customHeight="true" outlineLevel="0" collapsed="false">
      <c r="A30" s="353" t="s">
        <v>214</v>
      </c>
      <c r="B30" s="354" t="n">
        <v>2091</v>
      </c>
      <c r="C30" s="355" t="n">
        <v>564</v>
      </c>
      <c r="D30" s="354" t="n">
        <v>852</v>
      </c>
      <c r="E30" s="355" t="n">
        <v>230</v>
      </c>
    </row>
    <row r="31" customFormat="false" ht="15" hidden="false" customHeight="true" outlineLevel="0" collapsed="false">
      <c r="A31" s="353" t="s">
        <v>264</v>
      </c>
      <c r="B31" s="354" t="n">
        <v>3214</v>
      </c>
      <c r="C31" s="355" t="n">
        <v>867</v>
      </c>
      <c r="D31" s="354" t="n">
        <v>3039</v>
      </c>
      <c r="E31" s="355" t="n">
        <v>820</v>
      </c>
    </row>
    <row r="32" customFormat="false" ht="15" hidden="false" customHeight="true" outlineLevel="0" collapsed="false">
      <c r="A32" s="353" t="s">
        <v>216</v>
      </c>
      <c r="B32" s="354" t="n">
        <v>1174</v>
      </c>
      <c r="C32" s="355" t="n">
        <v>317</v>
      </c>
      <c r="D32" s="354" t="n">
        <v>1456</v>
      </c>
      <c r="E32" s="355" t="n">
        <v>393</v>
      </c>
    </row>
    <row r="33" customFormat="false" ht="15" hidden="false" customHeight="true" outlineLevel="0" collapsed="false">
      <c r="A33" s="353" t="s">
        <v>217</v>
      </c>
      <c r="B33" s="354" t="n">
        <v>710</v>
      </c>
      <c r="C33" s="355" t="n">
        <v>192</v>
      </c>
      <c r="D33" s="354" t="n">
        <v>3249</v>
      </c>
      <c r="E33" s="355" t="n">
        <v>877</v>
      </c>
    </row>
    <row r="34" customFormat="false" ht="15" hidden="false" customHeight="true" outlineLevel="0" collapsed="false">
      <c r="A34" s="357" t="s">
        <v>265</v>
      </c>
      <c r="B34" s="358" t="n">
        <f aca="false">1850+1009</f>
        <v>2859</v>
      </c>
      <c r="C34" s="359" t="n">
        <f aca="false">500+273</f>
        <v>773</v>
      </c>
      <c r="D34" s="358" t="n">
        <v>2805</v>
      </c>
      <c r="E34" s="359" t="n">
        <v>758</v>
      </c>
    </row>
    <row r="35" customFormat="false" ht="15" hidden="false" customHeight="true" outlineLevel="0" collapsed="false">
      <c r="A35" s="361" t="s">
        <v>219</v>
      </c>
      <c r="B35" s="362" t="n">
        <f aca="false">SUM(B21:B34)</f>
        <v>28759</v>
      </c>
      <c r="C35" s="363" t="n">
        <f aca="false">SUM(C21:C34)</f>
        <v>7763</v>
      </c>
      <c r="D35" s="362" t="n">
        <f aca="false">SUM(D21:D34)</f>
        <v>29380</v>
      </c>
      <c r="E35" s="363" t="n">
        <f aca="false">SUM(E21:E34)</f>
        <v>7921</v>
      </c>
    </row>
    <row r="36" customFormat="false" ht="15" hidden="false" customHeight="true" outlineLevel="0" collapsed="false">
      <c r="A36" s="353" t="s">
        <v>266</v>
      </c>
      <c r="B36" s="354" t="n">
        <v>265</v>
      </c>
      <c r="C36" s="355" t="n">
        <v>72</v>
      </c>
      <c r="D36" s="354"/>
      <c r="E36" s="355"/>
    </row>
    <row r="37" customFormat="false" ht="15" hidden="false" customHeight="true" outlineLevel="0" collapsed="false">
      <c r="A37" s="357" t="s">
        <v>247</v>
      </c>
      <c r="B37" s="358" t="n">
        <v>6855</v>
      </c>
      <c r="C37" s="359" t="n">
        <v>1851</v>
      </c>
      <c r="D37" s="358" t="n">
        <v>5960</v>
      </c>
      <c r="E37" s="359" t="n">
        <v>1609</v>
      </c>
    </row>
    <row r="38" customFormat="false" ht="30" hidden="false" customHeight="true" outlineLevel="0" collapsed="false">
      <c r="A38" s="365" t="s">
        <v>267</v>
      </c>
      <c r="B38" s="366" t="n">
        <f aca="false">SUM(B36:B37)</f>
        <v>7120</v>
      </c>
      <c r="C38" s="367" t="n">
        <f aca="false">SUM(C36:C37)</f>
        <v>1923</v>
      </c>
      <c r="D38" s="366" t="n">
        <f aca="false">SUM(D36:D37)</f>
        <v>5960</v>
      </c>
      <c r="E38" s="367" t="n">
        <f aca="false">SUM(E36:E37)</f>
        <v>1609</v>
      </c>
    </row>
    <row r="39" customFormat="false" ht="15" hidden="false" customHeight="true" outlineLevel="0" collapsed="false">
      <c r="A39" s="361" t="s">
        <v>268</v>
      </c>
      <c r="B39" s="368" t="n">
        <f aca="false">+B38+B35+B20</f>
        <v>110024</v>
      </c>
      <c r="C39" s="369" t="n">
        <f aca="false">+C38+C35+C20</f>
        <v>29606</v>
      </c>
      <c r="D39" s="368" t="n">
        <f aca="false">+D38+D35+D20</f>
        <v>105167</v>
      </c>
      <c r="E39" s="369" t="n">
        <f aca="false">+E38+E35+E20</f>
        <v>28551</v>
      </c>
    </row>
  </sheetData>
  <mergeCells count="3">
    <mergeCell ref="A1:A2"/>
    <mergeCell ref="B1:C1"/>
    <mergeCell ref="D1:E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  9/2012. (II. 24.) önko. rend.-hez a Bp. Főv. IV. ker. Újpest Önkorm. Gazdasági Intézmény önállóan működő intézményei felhasználási engedélyhez kötött előirányzatai&amp;R&amp;"Times New Roman,Regular"2.b. melléklet
e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370" width="8.99"/>
    <col collapsed="false" customWidth="true" hidden="false" outlineLevel="0" max="2" min="2" style="371" width="41.14"/>
    <col collapsed="false" customWidth="true" hidden="false" outlineLevel="0" max="3" min="3" style="371" width="15.85"/>
    <col collapsed="false" customWidth="true" hidden="false" outlineLevel="0" max="4" min="4" style="372" width="15.85"/>
    <col collapsed="false" customWidth="true" hidden="false" outlineLevel="0" max="5" min="5" style="371" width="9.7"/>
    <col collapsed="false" customWidth="false" hidden="false" outlineLevel="0" max="257" min="6" style="371" width="9.14"/>
  </cols>
  <sheetData>
    <row r="1" s="377" customFormat="true" ht="29.25" hidden="false" customHeight="false" outlineLevel="0" collapsed="false">
      <c r="A1" s="373" t="s">
        <v>1</v>
      </c>
      <c r="B1" s="374" t="s">
        <v>2</v>
      </c>
      <c r="C1" s="374" t="s">
        <v>159</v>
      </c>
      <c r="D1" s="375" t="s">
        <v>253</v>
      </c>
      <c r="E1" s="376" t="s">
        <v>5</v>
      </c>
    </row>
    <row r="2" customFormat="false" ht="15.75" hidden="false" customHeight="false" outlineLevel="0" collapsed="false">
      <c r="A2" s="373" t="s">
        <v>14</v>
      </c>
      <c r="B2" s="378" t="s">
        <v>7</v>
      </c>
      <c r="C2" s="378" t="s">
        <v>8</v>
      </c>
      <c r="D2" s="379" t="s">
        <v>9</v>
      </c>
      <c r="E2" s="380" t="s">
        <v>10</v>
      </c>
    </row>
    <row r="3" customFormat="false" ht="33" hidden="false" customHeight="true" outlineLevel="0" collapsed="false">
      <c r="A3" s="381"/>
      <c r="B3" s="382" t="s">
        <v>269</v>
      </c>
      <c r="C3" s="383"/>
      <c r="D3" s="384"/>
      <c r="E3" s="385"/>
    </row>
    <row r="4" s="391" customFormat="true" ht="15" hidden="false" customHeight="false" outlineLevel="0" collapsed="false">
      <c r="A4" s="386" t="s">
        <v>14</v>
      </c>
      <c r="B4" s="387" t="s">
        <v>270</v>
      </c>
      <c r="C4" s="388"/>
      <c r="D4" s="389"/>
      <c r="E4" s="390"/>
    </row>
    <row r="5" s="391" customFormat="true" ht="30" hidden="false" customHeight="false" outlineLevel="0" collapsed="false">
      <c r="A5" s="386" t="s">
        <v>7</v>
      </c>
      <c r="B5" s="392" t="s">
        <v>271</v>
      </c>
      <c r="C5" s="388"/>
      <c r="D5" s="389"/>
      <c r="E5" s="390"/>
    </row>
    <row r="6" customFormat="false" ht="15" hidden="false" customHeight="false" outlineLevel="0" collapsed="false">
      <c r="A6" s="393"/>
      <c r="B6" s="394" t="s">
        <v>272</v>
      </c>
      <c r="C6" s="395"/>
      <c r="D6" s="396"/>
      <c r="E6" s="397"/>
    </row>
    <row r="7" customFormat="false" ht="15" hidden="false" customHeight="false" outlineLevel="0" collapsed="false">
      <c r="A7" s="393"/>
      <c r="B7" s="394" t="s">
        <v>273</v>
      </c>
      <c r="C7" s="395"/>
      <c r="D7" s="396" t="n">
        <v>13335</v>
      </c>
      <c r="E7" s="397"/>
    </row>
    <row r="8" s="391" customFormat="true" ht="15" hidden="false" customHeight="false" outlineLevel="0" collapsed="false">
      <c r="A8" s="386" t="s">
        <v>8</v>
      </c>
      <c r="B8" s="387" t="s">
        <v>250</v>
      </c>
      <c r="C8" s="389" t="n">
        <v>22473</v>
      </c>
      <c r="D8" s="389" t="n">
        <f aca="false">SUM(D6:D7)</f>
        <v>13335</v>
      </c>
      <c r="E8" s="390" t="n">
        <f aca="false">D8/C8</f>
        <v>0.593</v>
      </c>
    </row>
    <row r="9" s="391" customFormat="true" ht="15" hidden="false" customHeight="false" outlineLevel="0" collapsed="false">
      <c r="A9" s="386" t="s">
        <v>9</v>
      </c>
      <c r="B9" s="387" t="s">
        <v>274</v>
      </c>
      <c r="C9" s="389" t="n">
        <v>3300</v>
      </c>
      <c r="D9" s="389"/>
      <c r="E9" s="390" t="n">
        <f aca="false">D9/C9</f>
        <v>0</v>
      </c>
    </row>
    <row r="10" s="391" customFormat="true" ht="15" hidden="false" customHeight="false" outlineLevel="0" collapsed="false">
      <c r="A10" s="386" t="s">
        <v>275</v>
      </c>
      <c r="B10" s="387" t="s">
        <v>276</v>
      </c>
      <c r="C10" s="389" t="n">
        <v>1600</v>
      </c>
      <c r="D10" s="389"/>
      <c r="E10" s="390" t="n">
        <f aca="false">D10/C10</f>
        <v>0</v>
      </c>
    </row>
    <row r="11" s="391" customFormat="true" ht="15" hidden="false" customHeight="false" outlineLevel="0" collapsed="false">
      <c r="A11" s="386" t="s">
        <v>69</v>
      </c>
      <c r="B11" s="398" t="s">
        <v>277</v>
      </c>
      <c r="C11" s="399"/>
      <c r="D11" s="399"/>
      <c r="E11" s="400"/>
    </row>
    <row r="12" s="391" customFormat="true" ht="15" hidden="false" customHeight="true" outlineLevel="0" collapsed="false">
      <c r="A12" s="386" t="s">
        <v>71</v>
      </c>
      <c r="B12" s="401" t="s">
        <v>278</v>
      </c>
      <c r="C12" s="402"/>
      <c r="D12" s="402"/>
      <c r="E12" s="400"/>
    </row>
    <row r="13" s="407" customFormat="true" ht="15" hidden="false" customHeight="false" outlineLevel="0" collapsed="false">
      <c r="A13" s="403"/>
      <c r="B13" s="404" t="s">
        <v>279</v>
      </c>
      <c r="C13" s="405" t="n">
        <f aca="false">SUM(C4,C5,C8,C9,C10,C11,C12)</f>
        <v>27373</v>
      </c>
      <c r="D13" s="405" t="n">
        <f aca="false">SUM(D4,D5,D8,D9,D10,D11,D12)</f>
        <v>13335</v>
      </c>
      <c r="E13" s="406" t="n">
        <f aca="false">D13/C13</f>
        <v>0.487</v>
      </c>
    </row>
  </sheetData>
  <printOptions headings="false" gridLines="false" gridLinesSet="true" horizontalCentered="true" verticalCentered="true"/>
  <pageMargins left="1.575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  9/2012. (II. 24.) önko. rend.-hez a Bp. Főv. IV. ker. Újpest Önkormányzat  intézményei  költségvetésében megjelenő felújítási kiadásokról&amp;R3&amp;"Times New Roman,Regular".a.  melléklet
e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9:28:10Z</dcterms:created>
  <dc:creator>OTTHON</dc:creator>
  <dc:description/>
  <dc:language>en-US</dc:language>
  <cp:lastModifiedBy>Hudák Edina</cp:lastModifiedBy>
  <cp:lastPrinted>2012-02-24T08:55:51Z</cp:lastPrinted>
  <dcterms:modified xsi:type="dcterms:W3CDTF">2012-05-22T06:47:37Z</dcterms:modified>
  <cp:revision>0</cp:revision>
  <dc:subject/>
  <dc:title/>
</cp:coreProperties>
</file>